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UST_2017_04_10_172327_003_cal" sheetId="1" state="visible" r:id="rId2"/>
  </sheets>
  <definedNames>
    <definedName function="false" hidden="false" localSheetId="0" name="Excel_BuiltIn__FilterDatabase" vbProcedure="false">NTUST_2017_04_10_172327_003_cal!$A$1:$G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m</t>
  </si>
  <si>
    <t xml:space="preserve">kN</t>
  </si>
  <si>
    <t xml:space="preserve">kgf</t>
  </si>
  <si>
    <t xml:space="preserve">A(cm^2)</t>
  </si>
  <si>
    <t xml:space="preserve">L(mm)</t>
  </si>
  <si>
    <t xml:space="preserve">Strain</t>
  </si>
  <si>
    <t xml:space="preserve">kgf/cm^2</t>
  </si>
  <si>
    <t xml:space="preserve">N/mm^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0"/>
      <color rgb="FF000000"/>
      <name val="新細明體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應力應變圖 (SD280)</a:t>
            </a:r>
          </a:p>
        </c:rich>
      </c:tx>
      <c:layout>
        <c:manualLayout>
          <c:xMode val="edge"/>
          <c:yMode val="edge"/>
          <c:x val="0.344840022669895"/>
          <c:y val="0.0274486901384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005512906384"/>
          <c:y val="0.12264308359753"/>
          <c:w val="0.917718584161987"/>
          <c:h val="0.803270482229267"/>
        </c:manualLayout>
      </c:layout>
      <c:scatterChart>
        <c:scatterStyle val="line"/>
        <c:varyColors val="0"/>
        <c:ser>
          <c:idx val="0"/>
          <c:order val="0"/>
          <c:tx>
            <c:strRef>
              <c:f>NTUST_2017_04_10_172327_003_cal!$H$1</c:f>
              <c:strCache>
                <c:ptCount val="1"/>
                <c:pt idx="0">
                  <c:v>N/mm^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TUST_2017_04_10_172327_003_cal!$F$2:$F$785</c:f>
              <c:numCache>
                <c:formatCode>General</c:formatCode>
                <c:ptCount val="784"/>
                <c:pt idx="0">
                  <c:v>0.000111184999999997</c:v>
                </c:pt>
                <c:pt idx="1">
                  <c:v>0.000109456666666669</c:v>
                </c:pt>
                <c:pt idx="2">
                  <c:v>0.000109608333333332</c:v>
                </c:pt>
                <c:pt idx="3">
                  <c:v>0.000107573333333354</c:v>
                </c:pt>
                <c:pt idx="4">
                  <c:v>0.000106353333333402</c:v>
                </c:pt>
                <c:pt idx="5">
                  <c:v>0.000109660000000057</c:v>
                </c:pt>
                <c:pt idx="6">
                  <c:v>0.000107930000000067</c:v>
                </c:pt>
                <c:pt idx="7">
                  <c:v>0.000106251666666708</c:v>
                </c:pt>
                <c:pt idx="8">
                  <c:v>0.00010421666666673</c:v>
                </c:pt>
                <c:pt idx="9">
                  <c:v>0.000100758333333412</c:v>
                </c:pt>
                <c:pt idx="10">
                  <c:v>0.00010594666666672</c:v>
                </c:pt>
                <c:pt idx="11">
                  <c:v>0.000119425000000035</c:v>
                </c:pt>
                <c:pt idx="12">
                  <c:v>0.000131073333333328</c:v>
                </c:pt>
                <c:pt idx="13">
                  <c:v>0.000133513333333326</c:v>
                </c:pt>
                <c:pt idx="14">
                  <c:v>0.000144296666666719</c:v>
                </c:pt>
                <c:pt idx="15">
                  <c:v>0.000152586666666726</c:v>
                </c:pt>
                <c:pt idx="16">
                  <c:v>0.000156554999999988</c:v>
                </c:pt>
                <c:pt idx="17">
                  <c:v>0.000177561666666672</c:v>
                </c:pt>
                <c:pt idx="18">
                  <c:v>0.000176645000000046</c:v>
                </c:pt>
                <c:pt idx="19">
                  <c:v>0.000184223333333383</c:v>
                </c:pt>
                <c:pt idx="20">
                  <c:v>0.000196329999999989</c:v>
                </c:pt>
                <c:pt idx="21">
                  <c:v>0.000204823333333385</c:v>
                </c:pt>
                <c:pt idx="22">
                  <c:v>0.000214690000000057</c:v>
                </c:pt>
                <c:pt idx="23">
                  <c:v>0.000221658333333323</c:v>
                </c:pt>
                <c:pt idx="24">
                  <c:v>0.000227253333333408</c:v>
                </c:pt>
                <c:pt idx="25">
                  <c:v>0.000235850000000066</c:v>
                </c:pt>
                <c:pt idx="26">
                  <c:v>0.000250040000000051</c:v>
                </c:pt>
                <c:pt idx="27">
                  <c:v>0.00025914499999999</c:v>
                </c:pt>
                <c:pt idx="28">
                  <c:v>0.000262450000000077</c:v>
                </c:pt>
                <c:pt idx="29">
                  <c:v>0.000270741666666747</c:v>
                </c:pt>
                <c:pt idx="30">
                  <c:v>0.000286560000000028</c:v>
                </c:pt>
                <c:pt idx="31">
                  <c:v>0.000296528333333394</c:v>
                </c:pt>
                <c:pt idx="32">
                  <c:v>0.000305581666666702</c:v>
                </c:pt>
                <c:pt idx="33">
                  <c:v>0.000313670000000078</c:v>
                </c:pt>
                <c:pt idx="34">
                  <c:v>0.00032781</c:v>
                </c:pt>
                <c:pt idx="35">
                  <c:v>0.000333301666666728</c:v>
                </c:pt>
                <c:pt idx="36">
                  <c:v>0.000344746666666727</c:v>
                </c:pt>
                <c:pt idx="37">
                  <c:v>0.000351003333333324</c:v>
                </c:pt>
                <c:pt idx="38">
                  <c:v>0.000361785000000054</c:v>
                </c:pt>
                <c:pt idx="39">
                  <c:v>0.000365701666666685</c:v>
                </c:pt>
                <c:pt idx="40">
                  <c:v>0.000373026666666666</c:v>
                </c:pt>
                <c:pt idx="41">
                  <c:v>0.000393320000000017</c:v>
                </c:pt>
                <c:pt idx="42">
                  <c:v>0.000396321666666684</c:v>
                </c:pt>
                <c:pt idx="43">
                  <c:v>0.000407155000000046</c:v>
                </c:pt>
                <c:pt idx="44">
                  <c:v>0.000418090000000007</c:v>
                </c:pt>
                <c:pt idx="45">
                  <c:v>0.000418853333333402</c:v>
                </c:pt>
                <c:pt idx="46">
                  <c:v>0.000434518333333358</c:v>
                </c:pt>
                <c:pt idx="47">
                  <c:v>0.000447795000000042</c:v>
                </c:pt>
                <c:pt idx="48">
                  <c:v>0.000457508333333389</c:v>
                </c:pt>
                <c:pt idx="49">
                  <c:v>0.000462545000000034</c:v>
                </c:pt>
                <c:pt idx="50">
                  <c:v>0.000477040000000007</c:v>
                </c:pt>
                <c:pt idx="51">
                  <c:v>0.000486145000000041</c:v>
                </c:pt>
                <c:pt idx="52">
                  <c:v>0.000488688333333395</c:v>
                </c:pt>
                <c:pt idx="53">
                  <c:v>0.000492196666666682</c:v>
                </c:pt>
                <c:pt idx="54">
                  <c:v>0.00051188166666672</c:v>
                </c:pt>
                <c:pt idx="55">
                  <c:v>0.000517273333333321</c:v>
                </c:pt>
                <c:pt idx="56">
                  <c:v>0.000527700000000001</c:v>
                </c:pt>
                <c:pt idx="57">
                  <c:v>0.000536956666666697</c:v>
                </c:pt>
                <c:pt idx="58">
                  <c:v>0.000545908333333406</c:v>
                </c:pt>
                <c:pt idx="59">
                  <c:v>0.000559030000000007</c:v>
                </c:pt>
                <c:pt idx="60">
                  <c:v>0.000561523333333393</c:v>
                </c:pt>
                <c:pt idx="61">
                  <c:v>0.000573680000000062</c:v>
                </c:pt>
                <c:pt idx="62">
                  <c:v>0.000583953333333322</c:v>
                </c:pt>
                <c:pt idx="63">
                  <c:v>0.000589954999999994</c:v>
                </c:pt>
                <c:pt idx="64">
                  <c:v>0.000603281666666741</c:v>
                </c:pt>
                <c:pt idx="65">
                  <c:v>0.000613301666666738</c:v>
                </c:pt>
                <c:pt idx="66">
                  <c:v>0.000619048333333391</c:v>
                </c:pt>
                <c:pt idx="67">
                  <c:v>0.000623778333333386</c:v>
                </c:pt>
                <c:pt idx="68">
                  <c:v>0.000636596666666662</c:v>
                </c:pt>
                <c:pt idx="69">
                  <c:v>0.000644735000000007</c:v>
                </c:pt>
                <c:pt idx="70">
                  <c:v>0.000653940000000072</c:v>
                </c:pt>
                <c:pt idx="71">
                  <c:v>0.000659230000000074</c:v>
                </c:pt>
                <c:pt idx="72">
                  <c:v>0.000669250000000072</c:v>
                </c:pt>
                <c:pt idx="73">
                  <c:v>0.000670928333333336</c:v>
                </c:pt>
                <c:pt idx="74">
                  <c:v>0.000687865000000064</c:v>
                </c:pt>
                <c:pt idx="75">
                  <c:v>0.000697580000000073</c:v>
                </c:pt>
                <c:pt idx="76">
                  <c:v>0.00069824166666668</c:v>
                </c:pt>
                <c:pt idx="77">
                  <c:v>0.000712686666666684</c:v>
                </c:pt>
                <c:pt idx="78">
                  <c:v>0.000717518333333374</c:v>
                </c:pt>
                <c:pt idx="79">
                  <c:v>0.000719095000000039</c:v>
                </c:pt>
                <c:pt idx="80">
                  <c:v>0.00072921666666673</c:v>
                </c:pt>
                <c:pt idx="81">
                  <c:v>0.000734761666666657</c:v>
                </c:pt>
                <c:pt idx="82">
                  <c:v>0.000737203333333412</c:v>
                </c:pt>
                <c:pt idx="83">
                  <c:v>0.000738321666666669</c:v>
                </c:pt>
                <c:pt idx="84">
                  <c:v>0.000741983333333375</c:v>
                </c:pt>
                <c:pt idx="85">
                  <c:v>0.000745798333333407</c:v>
                </c:pt>
                <c:pt idx="86">
                  <c:v>0.00075185166666671</c:v>
                </c:pt>
                <c:pt idx="87">
                  <c:v>0.000752918333333336</c:v>
                </c:pt>
                <c:pt idx="88">
                  <c:v>0.000755665000000079</c:v>
                </c:pt>
                <c:pt idx="89">
                  <c:v>0.000762836666666734</c:v>
                </c:pt>
                <c:pt idx="90">
                  <c:v>0.000764058333333348</c:v>
                </c:pt>
                <c:pt idx="91">
                  <c:v>0.000765990000000064</c:v>
                </c:pt>
                <c:pt idx="92">
                  <c:v>0.000770008333333389</c:v>
                </c:pt>
                <c:pt idx="93">
                  <c:v>0.000772908333333362</c:v>
                </c:pt>
                <c:pt idx="94">
                  <c:v>0.000780791666666687</c:v>
                </c:pt>
                <c:pt idx="95">
                  <c:v>0.000778503333333352</c:v>
                </c:pt>
                <c:pt idx="96">
                  <c:v>0.000779775000000029</c:v>
                </c:pt>
                <c:pt idx="97">
                  <c:v>0.000795491666666711</c:v>
                </c:pt>
                <c:pt idx="98">
                  <c:v>0.000796763333333388</c:v>
                </c:pt>
                <c:pt idx="99">
                  <c:v>0.000803526666666699</c:v>
                </c:pt>
                <c:pt idx="100">
                  <c:v>0.000812071666666725</c:v>
                </c:pt>
                <c:pt idx="101">
                  <c:v>0.000817515000000052</c:v>
                </c:pt>
                <c:pt idx="102">
                  <c:v>0.000822448333333341</c:v>
                </c:pt>
                <c:pt idx="103">
                  <c:v>0.000819498333333399</c:v>
                </c:pt>
                <c:pt idx="104">
                  <c:v>0.000831248333333387</c:v>
                </c:pt>
                <c:pt idx="105">
                  <c:v>0.000843098333333406</c:v>
                </c:pt>
                <c:pt idx="106">
                  <c:v>0.000842488333333336</c:v>
                </c:pt>
                <c:pt idx="107">
                  <c:v>0.00084889666666669</c:v>
                </c:pt>
                <c:pt idx="108">
                  <c:v>0.000850728333333374</c:v>
                </c:pt>
                <c:pt idx="109">
                  <c:v>0.000853931666666673</c:v>
                </c:pt>
                <c:pt idx="110">
                  <c:v>0.00086970000000008</c:v>
                </c:pt>
                <c:pt idx="111">
                  <c:v>0.00087671833333341</c:v>
                </c:pt>
                <c:pt idx="112">
                  <c:v>0.000884704999999997</c:v>
                </c:pt>
                <c:pt idx="113">
                  <c:v>0.000899606666666747</c:v>
                </c:pt>
                <c:pt idx="114">
                  <c:v>0.000900318333333322</c:v>
                </c:pt>
                <c:pt idx="115">
                  <c:v>0.000908863333333348</c:v>
                </c:pt>
                <c:pt idx="116">
                  <c:v>0.000924071666666653</c:v>
                </c:pt>
                <c:pt idx="117">
                  <c:v>0.00093678833333333</c:v>
                </c:pt>
                <c:pt idx="118">
                  <c:v>0.000950520000000002</c:v>
                </c:pt>
                <c:pt idx="119">
                  <c:v>0.000959675000000004</c:v>
                </c:pt>
                <c:pt idx="120">
                  <c:v>0.000966846666666659</c:v>
                </c:pt>
                <c:pt idx="121">
                  <c:v>0.00098210666666669</c:v>
                </c:pt>
                <c:pt idx="122">
                  <c:v>0.000997925000000066</c:v>
                </c:pt>
                <c:pt idx="123">
                  <c:v>0.00100112833333336</c:v>
                </c:pt>
                <c:pt idx="124">
                  <c:v>0.00101842166666671</c:v>
                </c:pt>
                <c:pt idx="125">
                  <c:v>0.001030935</c:v>
                </c:pt>
                <c:pt idx="126">
                  <c:v>0.00104985500000007</c:v>
                </c:pt>
                <c:pt idx="127">
                  <c:v>0.00106511333333335</c:v>
                </c:pt>
                <c:pt idx="128">
                  <c:v>0.00108098333333335</c:v>
                </c:pt>
                <c:pt idx="129">
                  <c:v>0.00108785000000002</c:v>
                </c:pt>
                <c:pt idx="130">
                  <c:v>0.00110631333333335</c:v>
                </c:pt>
                <c:pt idx="131">
                  <c:v>0.00112075833333336</c:v>
                </c:pt>
                <c:pt idx="132">
                  <c:v>0.00112828500000006</c:v>
                </c:pt>
                <c:pt idx="133">
                  <c:v>0.00114364666666669</c:v>
                </c:pt>
                <c:pt idx="134">
                  <c:v>0.00115346166666673</c:v>
                </c:pt>
                <c:pt idx="135">
                  <c:v>0.00117731666666666</c:v>
                </c:pt>
                <c:pt idx="136">
                  <c:v>0.00118977833333332</c:v>
                </c:pt>
                <c:pt idx="137">
                  <c:v>0.00120544333333337</c:v>
                </c:pt>
                <c:pt idx="138">
                  <c:v>0.00121765166666667</c:v>
                </c:pt>
                <c:pt idx="139">
                  <c:v>0.00123494500000002</c:v>
                </c:pt>
                <c:pt idx="140">
                  <c:v>0.00125010166666669</c:v>
                </c:pt>
                <c:pt idx="141">
                  <c:v>0.00126139333333337</c:v>
                </c:pt>
                <c:pt idx="142">
                  <c:v>0.00128590833333334</c:v>
                </c:pt>
                <c:pt idx="143">
                  <c:v>0.00129292833333333</c:v>
                </c:pt>
                <c:pt idx="144">
                  <c:v>0.0013134766666667</c:v>
                </c:pt>
                <c:pt idx="145">
                  <c:v>0.00133051500000003</c:v>
                </c:pt>
                <c:pt idx="146">
                  <c:v>0.00134272166666667</c:v>
                </c:pt>
                <c:pt idx="147">
                  <c:v>0.00135243666666668</c:v>
                </c:pt>
                <c:pt idx="148">
                  <c:v>0.00137532500000001</c:v>
                </c:pt>
                <c:pt idx="149">
                  <c:v>0.0013893116666667</c:v>
                </c:pt>
                <c:pt idx="150">
                  <c:v>0.00140024833333333</c:v>
                </c:pt>
                <c:pt idx="151">
                  <c:v>0.00141570999999999</c:v>
                </c:pt>
                <c:pt idx="152">
                  <c:v>0.00143732666666674</c:v>
                </c:pt>
                <c:pt idx="153">
                  <c:v>0.00144561666666666</c:v>
                </c:pt>
                <c:pt idx="154">
                  <c:v>0.00145975666666667</c:v>
                </c:pt>
                <c:pt idx="155">
                  <c:v>0.00147776166666669</c:v>
                </c:pt>
                <c:pt idx="156">
                  <c:v>0.00148666333333334</c:v>
                </c:pt>
                <c:pt idx="157">
                  <c:v>0.00150288833333339</c:v>
                </c:pt>
                <c:pt idx="158">
                  <c:v>0.00151845333333341</c:v>
                </c:pt>
                <c:pt idx="159">
                  <c:v>0.00152287833333332</c:v>
                </c:pt>
                <c:pt idx="160">
                  <c:v>0.00154174833333334</c:v>
                </c:pt>
                <c:pt idx="161">
                  <c:v>0.00155283500000005</c:v>
                </c:pt>
                <c:pt idx="162">
                  <c:v>0.00156641666666673</c:v>
                </c:pt>
                <c:pt idx="163">
                  <c:v>0.00157699500000007</c:v>
                </c:pt>
                <c:pt idx="164">
                  <c:v>0.00159296666666667</c:v>
                </c:pt>
                <c:pt idx="165">
                  <c:v>0.00160695333333337</c:v>
                </c:pt>
                <c:pt idx="166">
                  <c:v>0.00162083833333336</c:v>
                </c:pt>
                <c:pt idx="167">
                  <c:v>0.0016345716666667</c:v>
                </c:pt>
                <c:pt idx="168">
                  <c:v>0.00164108166666675</c:v>
                </c:pt>
                <c:pt idx="169">
                  <c:v>0.00165741000000007</c:v>
                </c:pt>
                <c:pt idx="170">
                  <c:v>0.00166834500000003</c:v>
                </c:pt>
                <c:pt idx="171">
                  <c:v>0.0016773466666667</c:v>
                </c:pt>
                <c:pt idx="172">
                  <c:v>0.00169041833333334</c:v>
                </c:pt>
                <c:pt idx="173">
                  <c:v>0.00170491500000007</c:v>
                </c:pt>
                <c:pt idx="174">
                  <c:v>0.00171620666666674</c:v>
                </c:pt>
                <c:pt idx="175">
                  <c:v>0.00198054000000004</c:v>
                </c:pt>
                <c:pt idx="176">
                  <c:v>0.00239995333333335</c:v>
                </c:pt>
                <c:pt idx="177">
                  <c:v>0.00246348000000002</c:v>
                </c:pt>
                <c:pt idx="178">
                  <c:v>0.00257619166666672</c:v>
                </c:pt>
                <c:pt idx="179">
                  <c:v>0.00266255666666666</c:v>
                </c:pt>
                <c:pt idx="180">
                  <c:v>0.00280705666666667</c:v>
                </c:pt>
                <c:pt idx="181">
                  <c:v>0.00295115166666667</c:v>
                </c:pt>
                <c:pt idx="182">
                  <c:v>0.00303924500000003</c:v>
                </c:pt>
                <c:pt idx="183">
                  <c:v>0.00309270166666674</c:v>
                </c:pt>
                <c:pt idx="184">
                  <c:v>0.00314153000000005</c:v>
                </c:pt>
                <c:pt idx="185">
                  <c:v>0.0036321</c:v>
                </c:pt>
                <c:pt idx="186">
                  <c:v>0.00383900999999999</c:v>
                </c:pt>
                <c:pt idx="187">
                  <c:v>0.00402353833333336</c:v>
                </c:pt>
                <c:pt idx="188">
                  <c:v>0.00414418500000001</c:v>
                </c:pt>
                <c:pt idx="189">
                  <c:v>0.00429178833333339</c:v>
                </c:pt>
                <c:pt idx="190">
                  <c:v>0.00446467000000003</c:v>
                </c:pt>
                <c:pt idx="191">
                  <c:v>0.00486674000000003</c:v>
                </c:pt>
                <c:pt idx="192">
                  <c:v>0.00508163333333338</c:v>
                </c:pt>
                <c:pt idx="193">
                  <c:v>0.00637995333333341</c:v>
                </c:pt>
                <c:pt idx="194">
                  <c:v>0.00651987666666666</c:v>
                </c:pt>
                <c:pt idx="195">
                  <c:v>0.00671361166666666</c:v>
                </c:pt>
                <c:pt idx="196">
                  <c:v>0.00727559333333337</c:v>
                </c:pt>
                <c:pt idx="197">
                  <c:v>0.00780863333333334</c:v>
                </c:pt>
                <c:pt idx="198">
                  <c:v>0.00820638000000002</c:v>
                </c:pt>
                <c:pt idx="199">
                  <c:v>0.00837900833333341</c:v>
                </c:pt>
                <c:pt idx="200">
                  <c:v>0.00875798500000002</c:v>
                </c:pt>
                <c:pt idx="201">
                  <c:v>0.00895584000000004</c:v>
                </c:pt>
                <c:pt idx="202">
                  <c:v>0.00930821666666674</c:v>
                </c:pt>
                <c:pt idx="203">
                  <c:v>0.00952631666666671</c:v>
                </c:pt>
                <c:pt idx="204">
                  <c:v>0.0097518416666667</c:v>
                </c:pt>
                <c:pt idx="205">
                  <c:v>0.00996922833333334</c:v>
                </c:pt>
                <c:pt idx="206">
                  <c:v>0.0104282116666667</c:v>
                </c:pt>
                <c:pt idx="207">
                  <c:v>0.0118286133333334</c:v>
                </c:pt>
                <c:pt idx="208">
                  <c:v>0.0120541383333333</c:v>
                </c:pt>
                <c:pt idx="209">
                  <c:v>0.0122858166666667</c:v>
                </c:pt>
                <c:pt idx="210">
                  <c:v>0.0125254316666667</c:v>
                </c:pt>
                <c:pt idx="211">
                  <c:v>0.0129875683333334</c:v>
                </c:pt>
                <c:pt idx="212">
                  <c:v>0.0132149250000001</c:v>
                </c:pt>
                <c:pt idx="213">
                  <c:v>0.0143846633333334</c:v>
                </c:pt>
                <c:pt idx="214">
                  <c:v>0.0150799050000001</c:v>
                </c:pt>
                <c:pt idx="215">
                  <c:v>0.0153030383333333</c:v>
                </c:pt>
                <c:pt idx="216">
                  <c:v>0.01553599</c:v>
                </c:pt>
                <c:pt idx="217">
                  <c:v>0.0170828250000001</c:v>
                </c:pt>
                <c:pt idx="218">
                  <c:v>0.0172740683333333</c:v>
                </c:pt>
                <c:pt idx="219">
                  <c:v>0.0174695833333334</c:v>
                </c:pt>
                <c:pt idx="220">
                  <c:v>0.0176623533333334</c:v>
                </c:pt>
                <c:pt idx="221">
                  <c:v>0.0178516633333334</c:v>
                </c:pt>
                <c:pt idx="222">
                  <c:v>0.0180343116666667</c:v>
                </c:pt>
                <c:pt idx="223">
                  <c:v>0.0182278433333334</c:v>
                </c:pt>
                <c:pt idx="224">
                  <c:v>0.0184107466666667</c:v>
                </c:pt>
                <c:pt idx="225">
                  <c:v>0.0185990900000001</c:v>
                </c:pt>
                <c:pt idx="226">
                  <c:v>0.0187849933333334</c:v>
                </c:pt>
                <c:pt idx="227">
                  <c:v>0.0189674883333333</c:v>
                </c:pt>
                <c:pt idx="228">
                  <c:v>0.0191541033333334</c:v>
                </c:pt>
                <c:pt idx="229">
                  <c:v>0.019339345</c:v>
                </c:pt>
                <c:pt idx="230">
                  <c:v>0.0195296733333333</c:v>
                </c:pt>
                <c:pt idx="231">
                  <c:v>0.0197134400000001</c:v>
                </c:pt>
                <c:pt idx="232">
                  <c:v>0.0199029533333334</c:v>
                </c:pt>
                <c:pt idx="233">
                  <c:v>0.02008784</c:v>
                </c:pt>
                <c:pt idx="234">
                  <c:v>0.0202773533333334</c:v>
                </c:pt>
                <c:pt idx="235">
                  <c:v>0.0204610183333333</c:v>
                </c:pt>
                <c:pt idx="236">
                  <c:v>0.0206458016666667</c:v>
                </c:pt>
                <c:pt idx="237">
                  <c:v>0.0208349600000001</c:v>
                </c:pt>
                <c:pt idx="238">
                  <c:v>0.0212018333333334</c:v>
                </c:pt>
                <c:pt idx="239">
                  <c:v>0.0213977050000001</c:v>
                </c:pt>
                <c:pt idx="240">
                  <c:v>0.0215856416666667</c:v>
                </c:pt>
                <c:pt idx="241">
                  <c:v>0.0217750033333333</c:v>
                </c:pt>
                <c:pt idx="242">
                  <c:v>0.0219602966666667</c:v>
                </c:pt>
                <c:pt idx="243">
                  <c:v>0.0221495566666667</c:v>
                </c:pt>
                <c:pt idx="244">
                  <c:v>0.0223318983333334</c:v>
                </c:pt>
                <c:pt idx="245">
                  <c:v>0.0225228883333333</c:v>
                </c:pt>
                <c:pt idx="246">
                  <c:v>0.0227100616666667</c:v>
                </c:pt>
                <c:pt idx="247">
                  <c:v>0.0228981516666667</c:v>
                </c:pt>
                <c:pt idx="248">
                  <c:v>0.0230870566666667</c:v>
                </c:pt>
                <c:pt idx="249">
                  <c:v>0.0232705183333333</c:v>
                </c:pt>
                <c:pt idx="250">
                  <c:v>0.0234611500000001</c:v>
                </c:pt>
                <c:pt idx="251">
                  <c:v>0.023644815</c:v>
                </c:pt>
                <c:pt idx="252">
                  <c:v>0.0238327533333334</c:v>
                </c:pt>
                <c:pt idx="253">
                  <c:v>0.0240178933333334</c:v>
                </c:pt>
                <c:pt idx="254">
                  <c:v>0.02419693</c:v>
                </c:pt>
                <c:pt idx="255">
                  <c:v>0.024397175</c:v>
                </c:pt>
                <c:pt idx="256">
                  <c:v>0.024578705</c:v>
                </c:pt>
                <c:pt idx="257">
                  <c:v>0.024763845</c:v>
                </c:pt>
                <c:pt idx="258">
                  <c:v>0.0249500533333333</c:v>
                </c:pt>
                <c:pt idx="259">
                  <c:v>0.0253182466666667</c:v>
                </c:pt>
                <c:pt idx="260">
                  <c:v>0.0255099483333333</c:v>
                </c:pt>
                <c:pt idx="261">
                  <c:v>0.02568751</c:v>
                </c:pt>
                <c:pt idx="262">
                  <c:v>0.0258799733333333</c:v>
                </c:pt>
                <c:pt idx="263">
                  <c:v>0.0262458800000001</c:v>
                </c:pt>
                <c:pt idx="264">
                  <c:v>0.0264391583333333</c:v>
                </c:pt>
                <c:pt idx="265">
                  <c:v>0.02662501</c:v>
                </c:pt>
                <c:pt idx="266">
                  <c:v>0.026995035</c:v>
                </c:pt>
                <c:pt idx="267">
                  <c:v>0.0273746733333333</c:v>
                </c:pt>
                <c:pt idx="268">
                  <c:v>0.0275611366666667</c:v>
                </c:pt>
                <c:pt idx="269">
                  <c:v>0.0277445466666667</c:v>
                </c:pt>
                <c:pt idx="270">
                  <c:v>0.0279324333333334</c:v>
                </c:pt>
                <c:pt idx="271">
                  <c:v>0.0281255583333333</c:v>
                </c:pt>
                <c:pt idx="272">
                  <c:v>0.0283135466666667</c:v>
                </c:pt>
                <c:pt idx="273">
                  <c:v>0.0284996033333333</c:v>
                </c:pt>
                <c:pt idx="274">
                  <c:v>0.0286858116666667</c:v>
                </c:pt>
                <c:pt idx="275">
                  <c:v>0.02887263</c:v>
                </c:pt>
                <c:pt idx="276">
                  <c:v>0.0290674333333334</c:v>
                </c:pt>
                <c:pt idx="277">
                  <c:v>0.0292490633333334</c:v>
                </c:pt>
                <c:pt idx="278">
                  <c:v>0.0294420866666667</c:v>
                </c:pt>
                <c:pt idx="279">
                  <c:v>0.0296243783333334</c:v>
                </c:pt>
                <c:pt idx="280">
                  <c:v>0.0298117566666667</c:v>
                </c:pt>
                <c:pt idx="281">
                  <c:v>0.0300007116666667</c:v>
                </c:pt>
                <c:pt idx="282">
                  <c:v>0.0301898183333334</c:v>
                </c:pt>
                <c:pt idx="283">
                  <c:v>0.030374705</c:v>
                </c:pt>
                <c:pt idx="284">
                  <c:v>0.0305645233333334</c:v>
                </c:pt>
                <c:pt idx="285">
                  <c:v>0.03075175</c:v>
                </c:pt>
                <c:pt idx="286">
                  <c:v>0.0309337866666667</c:v>
                </c:pt>
                <c:pt idx="287">
                  <c:v>0.0311271666666667</c:v>
                </c:pt>
                <c:pt idx="288">
                  <c:v>0.031306915</c:v>
                </c:pt>
                <c:pt idx="289">
                  <c:v>0.0314947500000001</c:v>
                </c:pt>
                <c:pt idx="290">
                  <c:v>0.0316805016666667</c:v>
                </c:pt>
                <c:pt idx="291">
                  <c:v>0.0318736266666667</c:v>
                </c:pt>
                <c:pt idx="292">
                  <c:v>0.0320577483333334</c:v>
                </c:pt>
                <c:pt idx="293">
                  <c:v>0.03224589</c:v>
                </c:pt>
                <c:pt idx="294">
                  <c:v>0.032424825</c:v>
                </c:pt>
                <c:pt idx="295">
                  <c:v>0.0326195783333334</c:v>
                </c:pt>
                <c:pt idx="296">
                  <c:v>0.0328081250000001</c:v>
                </c:pt>
                <c:pt idx="297">
                  <c:v>0.0329904683333334</c:v>
                </c:pt>
                <c:pt idx="298">
                  <c:v>0.0331752516666667</c:v>
                </c:pt>
                <c:pt idx="299">
                  <c:v>0.0335384116666667</c:v>
                </c:pt>
                <c:pt idx="300">
                  <c:v>0.0337304683333334</c:v>
                </c:pt>
                <c:pt idx="301">
                  <c:v>0.0339144383333334</c:v>
                </c:pt>
                <c:pt idx="302">
                  <c:v>0.034109395</c:v>
                </c:pt>
                <c:pt idx="303">
                  <c:v>0.0342971283333334</c:v>
                </c:pt>
                <c:pt idx="304">
                  <c:v>0.0344790650000001</c:v>
                </c:pt>
                <c:pt idx="305">
                  <c:v>0.0346659333333334</c:v>
                </c:pt>
                <c:pt idx="306">
                  <c:v>0.0348481233333334</c:v>
                </c:pt>
                <c:pt idx="307">
                  <c:v>0.0352192683333334</c:v>
                </c:pt>
                <c:pt idx="308">
                  <c:v>0.0354122416666667</c:v>
                </c:pt>
                <c:pt idx="309">
                  <c:v>0.0356005850000001</c:v>
                </c:pt>
                <c:pt idx="310">
                  <c:v>0.03598409</c:v>
                </c:pt>
                <c:pt idx="311">
                  <c:v>0.0361709583333334</c:v>
                </c:pt>
                <c:pt idx="312">
                  <c:v>0.0363475033333334</c:v>
                </c:pt>
                <c:pt idx="313">
                  <c:v>0.0365406800000001</c:v>
                </c:pt>
                <c:pt idx="314">
                  <c:v>0.036927185</c:v>
                </c:pt>
                <c:pt idx="315">
                  <c:v>0.0371084083333334</c:v>
                </c:pt>
                <c:pt idx="316">
                  <c:v>0.0372993466666667</c:v>
                </c:pt>
                <c:pt idx="317">
                  <c:v>0.0376760866666667</c:v>
                </c:pt>
                <c:pt idx="318">
                  <c:v>0.03786555</c:v>
                </c:pt>
                <c:pt idx="319">
                  <c:v>0.0380493666666667</c:v>
                </c:pt>
                <c:pt idx="320">
                  <c:v>0.0382247916666667</c:v>
                </c:pt>
                <c:pt idx="321">
                  <c:v>0.0384163916666667</c:v>
                </c:pt>
                <c:pt idx="322">
                  <c:v>0.0389898683333334</c:v>
                </c:pt>
                <c:pt idx="323">
                  <c:v>0.0391678366666668</c:v>
                </c:pt>
                <c:pt idx="324">
                  <c:v>0.0393519083333334</c:v>
                </c:pt>
                <c:pt idx="325">
                  <c:v>0.0395435083333334</c:v>
                </c:pt>
                <c:pt idx="326">
                  <c:v>0.0397317500000001</c:v>
                </c:pt>
                <c:pt idx="327">
                  <c:v>0.0399220783333334</c:v>
                </c:pt>
                <c:pt idx="328">
                  <c:v>0.0401079816666667</c:v>
                </c:pt>
                <c:pt idx="329">
                  <c:v>0.0402889</c:v>
                </c:pt>
                <c:pt idx="330">
                  <c:v>0.0404797866666667</c:v>
                </c:pt>
                <c:pt idx="331">
                  <c:v>0.0406722</c:v>
                </c:pt>
                <c:pt idx="332">
                  <c:v>0.0410415650000001</c:v>
                </c:pt>
                <c:pt idx="333">
                  <c:v>0.0412260433333334</c:v>
                </c:pt>
                <c:pt idx="334">
                  <c:v>0.0414177450000001</c:v>
                </c:pt>
                <c:pt idx="335">
                  <c:v>0.0416060383333334</c:v>
                </c:pt>
                <c:pt idx="336">
                  <c:v>0.0417920433333334</c:v>
                </c:pt>
                <c:pt idx="337">
                  <c:v>0.0421695966666667</c:v>
                </c:pt>
                <c:pt idx="338">
                  <c:v>0.0423616533333333</c:v>
                </c:pt>
                <c:pt idx="339">
                  <c:v>0.0425489800000001</c:v>
                </c:pt>
                <c:pt idx="340">
                  <c:v>0.0427353916666667</c:v>
                </c:pt>
                <c:pt idx="341">
                  <c:v>0.0432954400000001</c:v>
                </c:pt>
                <c:pt idx="342">
                  <c:v>0.04349116</c:v>
                </c:pt>
                <c:pt idx="343">
                  <c:v>0.0440549216666667</c:v>
                </c:pt>
                <c:pt idx="344">
                  <c:v>0.04444107</c:v>
                </c:pt>
                <c:pt idx="345">
                  <c:v>0.0450024916666667</c:v>
                </c:pt>
                <c:pt idx="346">
                  <c:v>0.0451962283333334</c:v>
                </c:pt>
                <c:pt idx="347">
                  <c:v>0.0453782133333334</c:v>
                </c:pt>
                <c:pt idx="348">
                  <c:v>0.0455735766666667</c:v>
                </c:pt>
                <c:pt idx="349">
                  <c:v>0.0457557666666667</c:v>
                </c:pt>
                <c:pt idx="350">
                  <c:v>0.0459443666666667</c:v>
                </c:pt>
                <c:pt idx="351">
                  <c:v>0.0461318450000001</c:v>
                </c:pt>
                <c:pt idx="352">
                  <c:v>0.04633021</c:v>
                </c:pt>
                <c:pt idx="353">
                  <c:v>0.0465106200000001</c:v>
                </c:pt>
                <c:pt idx="354">
                  <c:v>0.0466976916666667</c:v>
                </c:pt>
                <c:pt idx="355">
                  <c:v>0.0468823233333334</c:v>
                </c:pt>
                <c:pt idx="356">
                  <c:v>0.047067565</c:v>
                </c:pt>
                <c:pt idx="357">
                  <c:v>0.0472512816666667</c:v>
                </c:pt>
                <c:pt idx="358">
                  <c:v>0.0474424233333334</c:v>
                </c:pt>
                <c:pt idx="359">
                  <c:v>0.0476328533333334</c:v>
                </c:pt>
                <c:pt idx="360">
                  <c:v>0.0478199766666667</c:v>
                </c:pt>
                <c:pt idx="361">
                  <c:v>0.0480016583333333</c:v>
                </c:pt>
                <c:pt idx="362">
                  <c:v>0.0483780416666667</c:v>
                </c:pt>
                <c:pt idx="363">
                  <c:v>0.0489299516666667</c:v>
                </c:pt>
                <c:pt idx="364">
                  <c:v>0.0491118866666667</c:v>
                </c:pt>
                <c:pt idx="365">
                  <c:v>0.0494831333333334</c:v>
                </c:pt>
                <c:pt idx="366">
                  <c:v>0.04966217</c:v>
                </c:pt>
                <c:pt idx="367">
                  <c:v>0.0498556516666667</c:v>
                </c:pt>
                <c:pt idx="368">
                  <c:v>0.050036315</c:v>
                </c:pt>
                <c:pt idx="369">
                  <c:v>0.0503990683333333</c:v>
                </c:pt>
                <c:pt idx="370">
                  <c:v>0.0505870050000001</c:v>
                </c:pt>
                <c:pt idx="371">
                  <c:v>0.0507722466666667</c:v>
                </c:pt>
                <c:pt idx="372">
                  <c:v>0.0509617616666667</c:v>
                </c:pt>
                <c:pt idx="373">
                  <c:v>0.0515244033333334</c:v>
                </c:pt>
                <c:pt idx="374">
                  <c:v>0.0517178333333334</c:v>
                </c:pt>
                <c:pt idx="375">
                  <c:v>0.0519084666666667</c:v>
                </c:pt>
                <c:pt idx="376">
                  <c:v>0.0522891733333334</c:v>
                </c:pt>
                <c:pt idx="377">
                  <c:v>0.05246882</c:v>
                </c:pt>
                <c:pt idx="378">
                  <c:v>0.0526578266666667</c:v>
                </c:pt>
                <c:pt idx="379">
                  <c:v>0.0528480016666667</c:v>
                </c:pt>
                <c:pt idx="380">
                  <c:v>0.0534085583333334</c:v>
                </c:pt>
                <c:pt idx="381">
                  <c:v>0.0541690066666667</c:v>
                </c:pt>
                <c:pt idx="382">
                  <c:v>0.0543493133333334</c:v>
                </c:pt>
                <c:pt idx="383">
                  <c:v>0.0545450333333334</c:v>
                </c:pt>
                <c:pt idx="384">
                  <c:v>0.0547317</c:v>
                </c:pt>
                <c:pt idx="385">
                  <c:v>0.0549230450000001</c:v>
                </c:pt>
                <c:pt idx="386">
                  <c:v>0.055112305</c:v>
                </c:pt>
                <c:pt idx="387">
                  <c:v>0.055288035</c:v>
                </c:pt>
                <c:pt idx="388">
                  <c:v>0.0554874166666667</c:v>
                </c:pt>
                <c:pt idx="389">
                  <c:v>0.0556697583333334</c:v>
                </c:pt>
                <c:pt idx="390">
                  <c:v>0.0558583566666667</c:v>
                </c:pt>
                <c:pt idx="391">
                  <c:v>0.0560553483333334</c:v>
                </c:pt>
                <c:pt idx="392">
                  <c:v>0.0562528983333334</c:v>
                </c:pt>
                <c:pt idx="393">
                  <c:v>0.0568158966666667</c:v>
                </c:pt>
                <c:pt idx="394">
                  <c:v>0.0570048016666667</c:v>
                </c:pt>
                <c:pt idx="395">
                  <c:v>0.0571951283333334</c:v>
                </c:pt>
                <c:pt idx="396">
                  <c:v>0.0575713083333334</c:v>
                </c:pt>
                <c:pt idx="397">
                  <c:v>0.05776713</c:v>
                </c:pt>
                <c:pt idx="398">
                  <c:v>0.0583383166666667</c:v>
                </c:pt>
                <c:pt idx="399">
                  <c:v>0.0587198883333334</c:v>
                </c:pt>
                <c:pt idx="400">
                  <c:v>0.0591051216666667</c:v>
                </c:pt>
                <c:pt idx="401">
                  <c:v>0.0592904666666667</c:v>
                </c:pt>
                <c:pt idx="402">
                  <c:v>0.0594795733333334</c:v>
                </c:pt>
                <c:pt idx="403">
                  <c:v>0.0598595683333334</c:v>
                </c:pt>
                <c:pt idx="404">
                  <c:v>0.0600534050000001</c:v>
                </c:pt>
                <c:pt idx="405">
                  <c:v>0.0602409866666667</c:v>
                </c:pt>
                <c:pt idx="406">
                  <c:v>0.0604265850000001</c:v>
                </c:pt>
                <c:pt idx="407">
                  <c:v>0.0606296783333334</c:v>
                </c:pt>
                <c:pt idx="408">
                  <c:v>0.0608117666666667</c:v>
                </c:pt>
                <c:pt idx="409">
                  <c:v>0.0610030616666667</c:v>
                </c:pt>
                <c:pt idx="410">
                  <c:v>0.061186015</c:v>
                </c:pt>
                <c:pt idx="411">
                  <c:v>0.0613812766666667</c:v>
                </c:pt>
                <c:pt idx="412">
                  <c:v>0.0615777083333334</c:v>
                </c:pt>
                <c:pt idx="413">
                  <c:v>0.0617599483333333</c:v>
                </c:pt>
                <c:pt idx="414">
                  <c:v>0.0619473766666667</c:v>
                </c:pt>
                <c:pt idx="415">
                  <c:v>0.0621328216666667</c:v>
                </c:pt>
                <c:pt idx="416">
                  <c:v>0.0623267616666667</c:v>
                </c:pt>
                <c:pt idx="417">
                  <c:v>0.0625219716666667</c:v>
                </c:pt>
                <c:pt idx="418">
                  <c:v>0.0627097066666667</c:v>
                </c:pt>
                <c:pt idx="419">
                  <c:v>0.0628866066666667</c:v>
                </c:pt>
                <c:pt idx="420">
                  <c:v>0.0630829366666667</c:v>
                </c:pt>
                <c:pt idx="421">
                  <c:v>0.0632728566666667</c:v>
                </c:pt>
                <c:pt idx="422">
                  <c:v>0.0634662883333334</c:v>
                </c:pt>
                <c:pt idx="423">
                  <c:v>0.0636596166666667</c:v>
                </c:pt>
                <c:pt idx="424">
                  <c:v>0.0638462316666667</c:v>
                </c:pt>
                <c:pt idx="425">
                  <c:v>0.0640320333333333</c:v>
                </c:pt>
                <c:pt idx="426">
                  <c:v>0.0642289216666667</c:v>
                </c:pt>
                <c:pt idx="427">
                  <c:v>0.064423625</c:v>
                </c:pt>
                <c:pt idx="428">
                  <c:v>0.0646128333333334</c:v>
                </c:pt>
                <c:pt idx="429">
                  <c:v>0.0648003133333334</c:v>
                </c:pt>
                <c:pt idx="430">
                  <c:v>0.0649958800000001</c:v>
                </c:pt>
                <c:pt idx="431">
                  <c:v>0.0651864116666667</c:v>
                </c:pt>
                <c:pt idx="432">
                  <c:v>0.065384775</c:v>
                </c:pt>
                <c:pt idx="433">
                  <c:v>0.0655706783333334</c:v>
                </c:pt>
                <c:pt idx="434">
                  <c:v>0.06595347</c:v>
                </c:pt>
                <c:pt idx="435">
                  <c:v>0.0661470033333334</c:v>
                </c:pt>
                <c:pt idx="436">
                  <c:v>0.06634084</c:v>
                </c:pt>
                <c:pt idx="437">
                  <c:v>0.0665400183333333</c:v>
                </c:pt>
                <c:pt idx="438">
                  <c:v>0.0667311100000001</c:v>
                </c:pt>
                <c:pt idx="439">
                  <c:v>0.0669204200000001</c:v>
                </c:pt>
                <c:pt idx="440">
                  <c:v>0.0671195466666667</c:v>
                </c:pt>
                <c:pt idx="441">
                  <c:v>0.0673048900000001</c:v>
                </c:pt>
                <c:pt idx="442">
                  <c:v>0.0675039666666667</c:v>
                </c:pt>
                <c:pt idx="443">
                  <c:v>0.06769104</c:v>
                </c:pt>
                <c:pt idx="444">
                  <c:v>0.0678846233333333</c:v>
                </c:pt>
                <c:pt idx="445">
                  <c:v>0.06827011</c:v>
                </c:pt>
                <c:pt idx="446">
                  <c:v>0.0684725433333333</c:v>
                </c:pt>
                <c:pt idx="447">
                  <c:v>0.0686567183333333</c:v>
                </c:pt>
                <c:pt idx="448">
                  <c:v>0.0688459766666667</c:v>
                </c:pt>
                <c:pt idx="449">
                  <c:v>0.0690440366666667</c:v>
                </c:pt>
                <c:pt idx="450">
                  <c:v>0.0692378233333334</c:v>
                </c:pt>
                <c:pt idx="451">
                  <c:v>0.0694276933333334</c:v>
                </c:pt>
                <c:pt idx="452">
                  <c:v>0.0698082983333334</c:v>
                </c:pt>
                <c:pt idx="453">
                  <c:v>0.0701960750000001</c:v>
                </c:pt>
                <c:pt idx="454">
                  <c:v>0.0703902683333334</c:v>
                </c:pt>
                <c:pt idx="455">
                  <c:v>0.0705782066666667</c:v>
                </c:pt>
                <c:pt idx="456">
                  <c:v>0.0707734166666667</c:v>
                </c:pt>
                <c:pt idx="457">
                  <c:v>0.0709602866666667</c:v>
                </c:pt>
                <c:pt idx="458">
                  <c:v>0.0711586000000001</c:v>
                </c:pt>
                <c:pt idx="459">
                  <c:v>0.0713482666666667</c:v>
                </c:pt>
                <c:pt idx="460">
                  <c:v>0.0715489700000001</c:v>
                </c:pt>
                <c:pt idx="461">
                  <c:v>0.0717362966666667</c:v>
                </c:pt>
                <c:pt idx="462">
                  <c:v>0.0719301350000001</c:v>
                </c:pt>
                <c:pt idx="463">
                  <c:v>0.0721174116666667</c:v>
                </c:pt>
                <c:pt idx="464">
                  <c:v>0.0723164366666667</c:v>
                </c:pt>
                <c:pt idx="465">
                  <c:v>0.0725096633333334</c:v>
                </c:pt>
                <c:pt idx="466">
                  <c:v>0.0727000933333334</c:v>
                </c:pt>
                <c:pt idx="467">
                  <c:v>0.0728803</c:v>
                </c:pt>
                <c:pt idx="468">
                  <c:v>0.0730858866666667</c:v>
                </c:pt>
                <c:pt idx="469">
                  <c:v>0.0732839966666667</c:v>
                </c:pt>
                <c:pt idx="470">
                  <c:v>0.0734788</c:v>
                </c:pt>
                <c:pt idx="471">
                  <c:v>0.0736708566666667</c:v>
                </c:pt>
                <c:pt idx="472">
                  <c:v>0.0738658133333334</c:v>
                </c:pt>
                <c:pt idx="473">
                  <c:v>0.0740662133333333</c:v>
                </c:pt>
                <c:pt idx="474">
                  <c:v>0.0742641183333333</c:v>
                </c:pt>
                <c:pt idx="475">
                  <c:v>0.0744597883333334</c:v>
                </c:pt>
                <c:pt idx="476">
                  <c:v>0.0746536766666667</c:v>
                </c:pt>
                <c:pt idx="477">
                  <c:v>0.0748433433333334</c:v>
                </c:pt>
                <c:pt idx="478">
                  <c:v>0.0752447500000001</c:v>
                </c:pt>
                <c:pt idx="479">
                  <c:v>0.0756348166666667</c:v>
                </c:pt>
                <c:pt idx="480">
                  <c:v>0.0760225416666667</c:v>
                </c:pt>
                <c:pt idx="481">
                  <c:v>0.0762242116666667</c:v>
                </c:pt>
                <c:pt idx="482">
                  <c:v>0.0768162533333334</c:v>
                </c:pt>
                <c:pt idx="483">
                  <c:v>0.0772111500000001</c:v>
                </c:pt>
                <c:pt idx="484">
                  <c:v>0.0774081416666667</c:v>
                </c:pt>
                <c:pt idx="485">
                  <c:v>0.07838796</c:v>
                </c:pt>
                <c:pt idx="486">
                  <c:v>0.0785891216666667</c:v>
                </c:pt>
                <c:pt idx="487">
                  <c:v>0.0789861550000001</c:v>
                </c:pt>
                <c:pt idx="488">
                  <c:v>0.0791844683333334</c:v>
                </c:pt>
                <c:pt idx="489">
                  <c:v>0.0793708800000001</c:v>
                </c:pt>
                <c:pt idx="490">
                  <c:v>0.079765625</c:v>
                </c:pt>
                <c:pt idx="491">
                  <c:v>0.0801623533333334</c:v>
                </c:pt>
                <c:pt idx="492">
                  <c:v>0.08037445</c:v>
                </c:pt>
                <c:pt idx="493">
                  <c:v>0.0805602516666667</c:v>
                </c:pt>
                <c:pt idx="494">
                  <c:v>0.0807535300000001</c:v>
                </c:pt>
                <c:pt idx="495">
                  <c:v>0.0811524966666667</c:v>
                </c:pt>
                <c:pt idx="496">
                  <c:v>0.0815540566666667</c:v>
                </c:pt>
                <c:pt idx="497">
                  <c:v>0.0817525216666667</c:v>
                </c:pt>
                <c:pt idx="498">
                  <c:v>0.0819503783333334</c:v>
                </c:pt>
                <c:pt idx="499">
                  <c:v>0.0827516166666667</c:v>
                </c:pt>
                <c:pt idx="500">
                  <c:v>0.083154195</c:v>
                </c:pt>
                <c:pt idx="501">
                  <c:v>0.0841621400000001</c:v>
                </c:pt>
                <c:pt idx="502">
                  <c:v>0.0843562316666667</c:v>
                </c:pt>
                <c:pt idx="503">
                  <c:v>0.0849551383333334</c:v>
                </c:pt>
                <c:pt idx="504">
                  <c:v>0.0851582833333334</c:v>
                </c:pt>
                <c:pt idx="505">
                  <c:v>0.08554774</c:v>
                </c:pt>
                <c:pt idx="506">
                  <c:v>0.08574885</c:v>
                </c:pt>
                <c:pt idx="507">
                  <c:v>0.0861643466666667</c:v>
                </c:pt>
                <c:pt idx="508">
                  <c:v>0.0863630666666667</c:v>
                </c:pt>
                <c:pt idx="509">
                  <c:v>0.0869716383333334</c:v>
                </c:pt>
                <c:pt idx="510">
                  <c:v>0.0873696900000001</c:v>
                </c:pt>
                <c:pt idx="511">
                  <c:v>0.0877678416666667</c:v>
                </c:pt>
                <c:pt idx="512">
                  <c:v>0.0881775400000001</c:v>
                </c:pt>
                <c:pt idx="513">
                  <c:v>0.0885795083333334</c:v>
                </c:pt>
                <c:pt idx="514">
                  <c:v>0.0889831533333334</c:v>
                </c:pt>
                <c:pt idx="515">
                  <c:v>0.0893867483333333</c:v>
                </c:pt>
                <c:pt idx="516">
                  <c:v>0.0899958283333334</c:v>
                </c:pt>
                <c:pt idx="517">
                  <c:v>0.0912204483333334</c:v>
                </c:pt>
                <c:pt idx="518">
                  <c:v>0.0914181</c:v>
                </c:pt>
                <c:pt idx="519">
                  <c:v>0.0920321650000001</c:v>
                </c:pt>
                <c:pt idx="520">
                  <c:v>0.0924501033333334</c:v>
                </c:pt>
                <c:pt idx="521">
                  <c:v>0.0930609633333334</c:v>
                </c:pt>
                <c:pt idx="522">
                  <c:v>0.0932623283333334</c:v>
                </c:pt>
                <c:pt idx="523">
                  <c:v>0.0938837683333333</c:v>
                </c:pt>
                <c:pt idx="524">
                  <c:v>0.0945001733333334</c:v>
                </c:pt>
                <c:pt idx="525">
                  <c:v>0.09698944</c:v>
                </c:pt>
                <c:pt idx="526">
                  <c:v>0.0971937050000001</c:v>
                </c:pt>
                <c:pt idx="527">
                  <c:v>0.0980261233333333</c:v>
                </c:pt>
                <c:pt idx="528">
                  <c:v>0.09824585</c:v>
                </c:pt>
                <c:pt idx="529">
                  <c:v>0.0986547333333334</c:v>
                </c:pt>
                <c:pt idx="530">
                  <c:v>0.098856455</c:v>
                </c:pt>
                <c:pt idx="531">
                  <c:v>0.09908137</c:v>
                </c:pt>
                <c:pt idx="532">
                  <c:v>0.0999117533333334</c:v>
                </c:pt>
                <c:pt idx="533">
                  <c:v>0.1001209</c:v>
                </c:pt>
                <c:pt idx="534">
                  <c:v>0.101381936666667</c:v>
                </c:pt>
                <c:pt idx="535">
                  <c:v>0.102009735</c:v>
                </c:pt>
                <c:pt idx="536">
                  <c:v>0.102859445</c:v>
                </c:pt>
                <c:pt idx="537">
                  <c:v>0.104344685</c:v>
                </c:pt>
                <c:pt idx="538">
                  <c:v>0.105635833333333</c:v>
                </c:pt>
                <c:pt idx="539">
                  <c:v>0.105839486666667</c:v>
                </c:pt>
                <c:pt idx="540">
                  <c:v>0.106481576666667</c:v>
                </c:pt>
                <c:pt idx="541">
                  <c:v>0.10669693</c:v>
                </c:pt>
                <c:pt idx="542">
                  <c:v>0.106913196666667</c:v>
                </c:pt>
                <c:pt idx="543">
                  <c:v>0.107771096666667</c:v>
                </c:pt>
                <c:pt idx="544">
                  <c:v>0.108196308333333</c:v>
                </c:pt>
                <c:pt idx="545">
                  <c:v>0.109044138333333</c:v>
                </c:pt>
                <c:pt idx="546">
                  <c:v>0.110119831666667</c:v>
                </c:pt>
                <c:pt idx="547">
                  <c:v>0.110981851666667</c:v>
                </c:pt>
                <c:pt idx="548">
                  <c:v>0.111419931666667</c:v>
                </c:pt>
                <c:pt idx="549">
                  <c:v>0.11163508</c:v>
                </c:pt>
                <c:pt idx="550">
                  <c:v>0.111852365</c:v>
                </c:pt>
                <c:pt idx="551">
                  <c:v>0.112281341666667</c:v>
                </c:pt>
                <c:pt idx="552">
                  <c:v>0.112952168333333</c:v>
                </c:pt>
                <c:pt idx="553">
                  <c:v>0.113373158333333</c:v>
                </c:pt>
                <c:pt idx="554">
                  <c:v>0.113597768333333</c:v>
                </c:pt>
                <c:pt idx="555">
                  <c:v>0.114701335</c:v>
                </c:pt>
                <c:pt idx="556">
                  <c:v>0.11535675</c:v>
                </c:pt>
                <c:pt idx="557">
                  <c:v>0.115576883333333</c:v>
                </c:pt>
                <c:pt idx="558">
                  <c:v>0.11603185</c:v>
                </c:pt>
                <c:pt idx="559">
                  <c:v>0.11624705</c:v>
                </c:pt>
                <c:pt idx="560">
                  <c:v>0.116691741666667</c:v>
                </c:pt>
                <c:pt idx="561">
                  <c:v>0.117581838333333</c:v>
                </c:pt>
                <c:pt idx="562">
                  <c:v>0.117808786666667</c:v>
                </c:pt>
                <c:pt idx="563">
                  <c:v>0.118035328333333</c:v>
                </c:pt>
                <c:pt idx="564">
                  <c:v>0.118262938333333</c:v>
                </c:pt>
                <c:pt idx="565">
                  <c:v>0.118711801666667</c:v>
                </c:pt>
                <c:pt idx="566">
                  <c:v>0.118928731666667</c:v>
                </c:pt>
                <c:pt idx="567">
                  <c:v>0.119159495</c:v>
                </c:pt>
                <c:pt idx="568">
                  <c:v>0.119389445</c:v>
                </c:pt>
                <c:pt idx="569">
                  <c:v>0.119838358333333</c:v>
                </c:pt>
                <c:pt idx="570">
                  <c:v>0.120069223333333</c:v>
                </c:pt>
                <c:pt idx="571">
                  <c:v>0.12029892</c:v>
                </c:pt>
                <c:pt idx="572">
                  <c:v>0.120527851666667</c:v>
                </c:pt>
                <c:pt idx="573">
                  <c:v>0.120753783333333</c:v>
                </c:pt>
                <c:pt idx="574">
                  <c:v>0.120984751666667</c:v>
                </c:pt>
                <c:pt idx="575">
                  <c:v>0.121214955</c:v>
                </c:pt>
                <c:pt idx="576">
                  <c:v>0.121451925</c:v>
                </c:pt>
                <c:pt idx="577">
                  <c:v>0.121683501666667</c:v>
                </c:pt>
                <c:pt idx="578">
                  <c:v>0.121915588333333</c:v>
                </c:pt>
                <c:pt idx="579">
                  <c:v>0.122160643333333</c:v>
                </c:pt>
                <c:pt idx="580">
                  <c:v>0.122391815</c:v>
                </c:pt>
                <c:pt idx="581">
                  <c:v>0.122621968333333</c:v>
                </c:pt>
                <c:pt idx="582">
                  <c:v>0.122858631666667</c:v>
                </c:pt>
                <c:pt idx="583">
                  <c:v>0.123090973333333</c:v>
                </c:pt>
                <c:pt idx="584">
                  <c:v>0.12333135</c:v>
                </c:pt>
                <c:pt idx="585">
                  <c:v>0.123576253333333</c:v>
                </c:pt>
                <c:pt idx="586">
                  <c:v>0.12381602</c:v>
                </c:pt>
                <c:pt idx="587">
                  <c:v>0.1240507</c:v>
                </c:pt>
                <c:pt idx="588">
                  <c:v>0.124291686666667</c:v>
                </c:pt>
                <c:pt idx="589">
                  <c:v>0.12452474</c:v>
                </c:pt>
                <c:pt idx="590">
                  <c:v>0.124772796666667</c:v>
                </c:pt>
                <c:pt idx="591">
                  <c:v>0.125011495</c:v>
                </c:pt>
                <c:pt idx="592">
                  <c:v>0.12524887</c:v>
                </c:pt>
                <c:pt idx="593">
                  <c:v>0.125493875</c:v>
                </c:pt>
                <c:pt idx="594">
                  <c:v>0.125742238333333</c:v>
                </c:pt>
                <c:pt idx="595">
                  <c:v>0.125983835</c:v>
                </c:pt>
                <c:pt idx="596">
                  <c:v>0.12622645</c:v>
                </c:pt>
                <c:pt idx="597">
                  <c:v>0.126473235</c:v>
                </c:pt>
                <c:pt idx="598">
                  <c:v>0.12671646</c:v>
                </c:pt>
                <c:pt idx="599">
                  <c:v>0.126960093333333</c:v>
                </c:pt>
                <c:pt idx="600">
                  <c:v>0.127214253333333</c:v>
                </c:pt>
                <c:pt idx="601">
                  <c:v>0.127452138333333</c:v>
                </c:pt>
                <c:pt idx="602">
                  <c:v>0.12842102</c:v>
                </c:pt>
              </c:numCache>
            </c:numRef>
          </c:xVal>
          <c:yVal>
            <c:numRef>
              <c:f>NTUST_2017_04_10_172327_003_cal!$H$2:$H$785</c:f>
              <c:numCache>
                <c:formatCode>General</c:formatCode>
                <c:ptCount val="784"/>
                <c:pt idx="0">
                  <c:v>2.73721159738666</c:v>
                </c:pt>
                <c:pt idx="1">
                  <c:v>4.57627535908963</c:v>
                </c:pt>
                <c:pt idx="2">
                  <c:v>5.26057839858189</c:v>
                </c:pt>
                <c:pt idx="3">
                  <c:v>1.62521938594833</c:v>
                </c:pt>
                <c:pt idx="4">
                  <c:v>5.21780932722713</c:v>
                </c:pt>
                <c:pt idx="5">
                  <c:v>-7.18518058328557</c:v>
                </c:pt>
                <c:pt idx="6">
                  <c:v>-1.62521938594833</c:v>
                </c:pt>
                <c:pt idx="7">
                  <c:v>-4.19135525849832</c:v>
                </c:pt>
                <c:pt idx="8">
                  <c:v>30.7936299100175</c:v>
                </c:pt>
                <c:pt idx="9">
                  <c:v>0.812609692974163</c:v>
                </c:pt>
                <c:pt idx="10">
                  <c:v>7.74117654885914</c:v>
                </c:pt>
                <c:pt idx="11">
                  <c:v>0.85537862418333</c:v>
                </c:pt>
                <c:pt idx="12">
                  <c:v>13.1300620213597</c:v>
                </c:pt>
                <c:pt idx="13">
                  <c:v>1.36860579869333</c:v>
                </c:pt>
                <c:pt idx="14">
                  <c:v>21.1706208083918</c:v>
                </c:pt>
                <c:pt idx="15">
                  <c:v>24.9770549852797</c:v>
                </c:pt>
                <c:pt idx="16">
                  <c:v>27.0727338758392</c:v>
                </c:pt>
                <c:pt idx="17">
                  <c:v>28.0564176119029</c:v>
                </c:pt>
                <c:pt idx="18">
                  <c:v>41.1437128042373</c:v>
                </c:pt>
                <c:pt idx="19">
                  <c:v>48.1578145794832</c:v>
                </c:pt>
                <c:pt idx="20">
                  <c:v>53.0762416685373</c:v>
                </c:pt>
                <c:pt idx="21">
                  <c:v>53.2900868851656</c:v>
                </c:pt>
                <c:pt idx="22">
                  <c:v>59.5771192123306</c:v>
                </c:pt>
                <c:pt idx="23">
                  <c:v>62.1432574673557</c:v>
                </c:pt>
                <c:pt idx="24">
                  <c:v>67.1044536277646</c:v>
                </c:pt>
                <c:pt idx="25">
                  <c:v>77.7539155368088</c:v>
                </c:pt>
                <c:pt idx="26">
                  <c:v>75.0594742720872</c:v>
                </c:pt>
                <c:pt idx="27">
                  <c:v>81.5603518158805</c:v>
                </c:pt>
                <c:pt idx="28">
                  <c:v>88.0184601481735</c:v>
                </c:pt>
                <c:pt idx="29">
                  <c:v>86.6926199171951</c:v>
                </c:pt>
                <c:pt idx="30">
                  <c:v>95.2464113444153</c:v>
                </c:pt>
                <c:pt idx="31">
                  <c:v>102.987582707888</c:v>
                </c:pt>
                <c:pt idx="32">
                  <c:v>104.099577722238</c:v>
                </c:pt>
                <c:pt idx="33">
                  <c:v>111.8407573543</c:v>
                </c:pt>
                <c:pt idx="34">
                  <c:v>117.400716029016</c:v>
                </c:pt>
                <c:pt idx="35">
                  <c:v>120.095157153592</c:v>
                </c:pt>
                <c:pt idx="36">
                  <c:v>125.099118321134</c:v>
                </c:pt>
                <c:pt idx="37">
                  <c:v>134.679358351405</c:v>
                </c:pt>
                <c:pt idx="38">
                  <c:v>128.905554600206</c:v>
                </c:pt>
                <c:pt idx="39">
                  <c:v>144.943911371505</c:v>
                </c:pt>
                <c:pt idx="40">
                  <c:v>150.033410541611</c:v>
                </c:pt>
                <c:pt idx="41">
                  <c:v>144.345144792975</c:v>
                </c:pt>
                <c:pt idx="42">
                  <c:v>153.540455192755</c:v>
                </c:pt>
                <c:pt idx="43">
                  <c:v>158.843816256814</c:v>
                </c:pt>
                <c:pt idx="44">
                  <c:v>156.833671304596</c:v>
                </c:pt>
                <c:pt idx="45">
                  <c:v>162.607475055795</c:v>
                </c:pt>
                <c:pt idx="46">
                  <c:v>166.713286285469</c:v>
                </c:pt>
                <c:pt idx="47">
                  <c:v>174.796618208078</c:v>
                </c:pt>
                <c:pt idx="48">
                  <c:v>175.18153956998</c:v>
                </c:pt>
                <c:pt idx="49">
                  <c:v>178.004296317356</c:v>
                </c:pt>
                <c:pt idx="50">
                  <c:v>183.350409635298</c:v>
                </c:pt>
                <c:pt idx="51">
                  <c:v>193.4438698328</c:v>
                </c:pt>
                <c:pt idx="52">
                  <c:v>188.525446948113</c:v>
                </c:pt>
                <c:pt idx="53">
                  <c:v>197.763542956427</c:v>
                </c:pt>
                <c:pt idx="54">
                  <c:v>201.869354186101</c:v>
                </c:pt>
                <c:pt idx="55">
                  <c:v>206.189010632403</c:v>
                </c:pt>
                <c:pt idx="56">
                  <c:v>210.294838539403</c:v>
                </c:pt>
                <c:pt idx="57">
                  <c:v>215.940335216683</c:v>
                </c:pt>
                <c:pt idx="58">
                  <c:v>220.687681956096</c:v>
                </c:pt>
                <c:pt idx="59">
                  <c:v>220.602143953532</c:v>
                </c:pt>
                <c:pt idx="60">
                  <c:v>227.616249793</c:v>
                </c:pt>
                <c:pt idx="61">
                  <c:v>230.952218298871</c:v>
                </c:pt>
                <c:pt idx="62">
                  <c:v>238.47955285445</c:v>
                </c:pt>
                <c:pt idx="63">
                  <c:v>235.100815277225</c:v>
                </c:pt>
                <c:pt idx="64">
                  <c:v>246.263501417722</c:v>
                </c:pt>
                <c:pt idx="65">
                  <c:v>249.086258165098</c:v>
                </c:pt>
                <c:pt idx="66">
                  <c:v>251.908998095002</c:v>
                </c:pt>
                <c:pt idx="67">
                  <c:v>258.752027929343</c:v>
                </c:pt>
                <c:pt idx="68">
                  <c:v>258.666489926779</c:v>
                </c:pt>
                <c:pt idx="69">
                  <c:v>264.440293677978</c:v>
                </c:pt>
                <c:pt idx="70">
                  <c:v>270.684556933788</c:v>
                </c:pt>
                <c:pt idx="71">
                  <c:v>272.609163743296</c:v>
                </c:pt>
                <c:pt idx="72">
                  <c:v>274.918691914706</c:v>
                </c:pt>
                <c:pt idx="73">
                  <c:v>280.649709917225</c:v>
                </c:pt>
                <c:pt idx="74">
                  <c:v>281.205707564546</c:v>
                </c:pt>
                <c:pt idx="75">
                  <c:v>292.881622140863</c:v>
                </c:pt>
                <c:pt idx="76">
                  <c:v>290.57212746425</c:v>
                </c:pt>
                <c:pt idx="77">
                  <c:v>296.68806682867</c:v>
                </c:pt>
                <c:pt idx="78">
                  <c:v>297.2868334072</c:v>
                </c:pt>
                <c:pt idx="79">
                  <c:v>302.547425399904</c:v>
                </c:pt>
                <c:pt idx="80">
                  <c:v>303.6166513429</c:v>
                </c:pt>
                <c:pt idx="81">
                  <c:v>308.150136328505</c:v>
                </c:pt>
                <c:pt idx="82">
                  <c:v>312.170426092794</c:v>
                </c:pt>
                <c:pt idx="83">
                  <c:v>316.361792142503</c:v>
                </c:pt>
                <c:pt idx="84">
                  <c:v>312.213195164149</c:v>
                </c:pt>
                <c:pt idx="85">
                  <c:v>317.174403937661</c:v>
                </c:pt>
                <c:pt idx="86">
                  <c:v>322.691576723552</c:v>
                </c:pt>
                <c:pt idx="87">
                  <c:v>321.365736492574</c:v>
                </c:pt>
                <c:pt idx="88">
                  <c:v>326.070330978103</c:v>
                </c:pt>
                <c:pt idx="89">
                  <c:v>329.748468451846</c:v>
                </c:pt>
                <c:pt idx="90">
                  <c:v>329.021394799398</c:v>
                </c:pt>
                <c:pt idx="91">
                  <c:v>325.728178687556</c:v>
                </c:pt>
                <c:pt idx="92">
                  <c:v>332.143501271169</c:v>
                </c:pt>
                <c:pt idx="93">
                  <c:v>336.420405323442</c:v>
                </c:pt>
                <c:pt idx="94">
                  <c:v>335.137334163818</c:v>
                </c:pt>
                <c:pt idx="95">
                  <c:v>335.864407816267</c:v>
                </c:pt>
                <c:pt idx="96">
                  <c:v>332.785036921053</c:v>
                </c:pt>
                <c:pt idx="97">
                  <c:v>335.051796021109</c:v>
                </c:pt>
                <c:pt idx="98">
                  <c:v>333.255496425665</c:v>
                </c:pt>
                <c:pt idx="99">
                  <c:v>338.473319347014</c:v>
                </c:pt>
                <c:pt idx="100">
                  <c:v>331.373658547366</c:v>
                </c:pt>
                <c:pt idx="101">
                  <c:v>331.117044399528</c:v>
                </c:pt>
                <c:pt idx="102">
                  <c:v>333.169958282955</c:v>
                </c:pt>
                <c:pt idx="103">
                  <c:v>339.628083432719</c:v>
                </c:pt>
                <c:pt idx="104">
                  <c:v>333.81149393284</c:v>
                </c:pt>
                <c:pt idx="105">
                  <c:v>335.308410309092</c:v>
                </c:pt>
                <c:pt idx="106">
                  <c:v>336.206560246959</c:v>
                </c:pt>
                <c:pt idx="107">
                  <c:v>338.088397985113</c:v>
                </c:pt>
                <c:pt idx="108">
                  <c:v>328.20878300424</c:v>
                </c:pt>
                <c:pt idx="109">
                  <c:v>337.660707551856</c:v>
                </c:pt>
                <c:pt idx="110">
                  <c:v>336.377636392233</c:v>
                </c:pt>
                <c:pt idx="111">
                  <c:v>338.772702566206</c:v>
                </c:pt>
                <c:pt idx="112">
                  <c:v>335.051796021109</c:v>
                </c:pt>
                <c:pt idx="113">
                  <c:v>338.131167056467</c:v>
                </c:pt>
                <c:pt idx="114">
                  <c:v>336.463174394796</c:v>
                </c:pt>
                <c:pt idx="115">
                  <c:v>336.377636392233</c:v>
                </c:pt>
                <c:pt idx="116">
                  <c:v>332.357346487797</c:v>
                </c:pt>
                <c:pt idx="117">
                  <c:v>338.687164563643</c:v>
                </c:pt>
                <c:pt idx="118">
                  <c:v>339.585314361364</c:v>
                </c:pt>
                <c:pt idx="119">
                  <c:v>336.03548396154</c:v>
                </c:pt>
                <c:pt idx="120">
                  <c:v>339.970235723266</c:v>
                </c:pt>
                <c:pt idx="121">
                  <c:v>344.888642070773</c:v>
                </c:pt>
                <c:pt idx="122">
                  <c:v>337.960090911194</c:v>
                </c:pt>
                <c:pt idx="123">
                  <c:v>339.029316854189</c:v>
                </c:pt>
                <c:pt idx="124">
                  <c:v>341.039461806407</c:v>
                </c:pt>
                <c:pt idx="125">
                  <c:v>337.789014625775</c:v>
                </c:pt>
                <c:pt idx="126">
                  <c:v>338.387781204305</c:v>
                </c:pt>
                <c:pt idx="127">
                  <c:v>338.045628913758</c:v>
                </c:pt>
                <c:pt idx="128">
                  <c:v>339.157623928108</c:v>
                </c:pt>
                <c:pt idx="129">
                  <c:v>334.880719875835</c:v>
                </c:pt>
                <c:pt idx="130">
                  <c:v>340.782847518424</c:v>
                </c:pt>
                <c:pt idx="131">
                  <c:v>339.285931142172</c:v>
                </c:pt>
                <c:pt idx="132">
                  <c:v>336.206560246959</c:v>
                </c:pt>
                <c:pt idx="133">
                  <c:v>334.92348894719</c:v>
                </c:pt>
                <c:pt idx="134">
                  <c:v>339.585314361364</c:v>
                </c:pt>
                <c:pt idx="135">
                  <c:v>334.025339149468</c:v>
                </c:pt>
                <c:pt idx="136">
                  <c:v>336.976402970762</c:v>
                </c:pt>
                <c:pt idx="137">
                  <c:v>341.381614096954</c:v>
                </c:pt>
                <c:pt idx="138">
                  <c:v>337.617938480501</c:v>
                </c:pt>
                <c:pt idx="139">
                  <c:v>336.505943466151</c:v>
                </c:pt>
                <c:pt idx="140">
                  <c:v>342.536378182659</c:v>
                </c:pt>
                <c:pt idx="141">
                  <c:v>334.281953297305</c:v>
                </c:pt>
                <c:pt idx="142">
                  <c:v>339.072085925544</c:v>
                </c:pt>
                <c:pt idx="143">
                  <c:v>337.361324332664</c:v>
                </c:pt>
                <c:pt idx="144">
                  <c:v>340.483464299232</c:v>
                </c:pt>
                <c:pt idx="145">
                  <c:v>338.558857349578</c:v>
                </c:pt>
                <c:pt idx="146">
                  <c:v>335.351179380446</c:v>
                </c:pt>
                <c:pt idx="147">
                  <c:v>334.110877152032</c:v>
                </c:pt>
                <c:pt idx="148">
                  <c:v>345.487408649302</c:v>
                </c:pt>
                <c:pt idx="149">
                  <c:v>329.021394799398</c:v>
                </c:pt>
                <c:pt idx="150">
                  <c:v>340.69730951586</c:v>
                </c:pt>
                <c:pt idx="151">
                  <c:v>339.243162070818</c:v>
                </c:pt>
                <c:pt idx="152">
                  <c:v>341.21053795168</c:v>
                </c:pt>
                <c:pt idx="153">
                  <c:v>341.338845025599</c:v>
                </c:pt>
                <c:pt idx="154">
                  <c:v>340.397926156523</c:v>
                </c:pt>
                <c:pt idx="155">
                  <c:v>345.059718216046</c:v>
                </c:pt>
                <c:pt idx="156">
                  <c:v>340.953923663698</c:v>
                </c:pt>
                <c:pt idx="157">
                  <c:v>339.414238216091</c:v>
                </c:pt>
                <c:pt idx="158">
                  <c:v>339.670852504074</c:v>
                </c:pt>
                <c:pt idx="159">
                  <c:v>342.750223399287</c:v>
                </c:pt>
                <c:pt idx="160">
                  <c:v>341.680997456292</c:v>
                </c:pt>
                <c:pt idx="161">
                  <c:v>345.572946651866</c:v>
                </c:pt>
                <c:pt idx="162">
                  <c:v>338.387781204305</c:v>
                </c:pt>
                <c:pt idx="163">
                  <c:v>344.63202778279</c:v>
                </c:pt>
                <c:pt idx="164">
                  <c:v>342.322532966031</c:v>
                </c:pt>
                <c:pt idx="165">
                  <c:v>347.625860675439</c:v>
                </c:pt>
                <c:pt idx="166">
                  <c:v>341.680997456292</c:v>
                </c:pt>
                <c:pt idx="167">
                  <c:v>343.733911339719</c:v>
                </c:pt>
                <c:pt idx="168">
                  <c:v>345.230794361319</c:v>
                </c:pt>
                <c:pt idx="169">
                  <c:v>344.888642070773</c:v>
                </c:pt>
                <c:pt idx="170">
                  <c:v>342.065918818193</c:v>
                </c:pt>
                <c:pt idx="171">
                  <c:v>343.049606758625</c:v>
                </c:pt>
                <c:pt idx="172">
                  <c:v>344.760334856708</c:v>
                </c:pt>
                <c:pt idx="173">
                  <c:v>342.579147254014</c:v>
                </c:pt>
                <c:pt idx="174">
                  <c:v>357.291630439684</c:v>
                </c:pt>
                <c:pt idx="175">
                  <c:v>352.287686089613</c:v>
                </c:pt>
                <c:pt idx="176">
                  <c:v>351.731688582438</c:v>
                </c:pt>
                <c:pt idx="177">
                  <c:v>350.961845858635</c:v>
                </c:pt>
                <c:pt idx="178">
                  <c:v>355.709209275373</c:v>
                </c:pt>
                <c:pt idx="179">
                  <c:v>354.682752403733</c:v>
                </c:pt>
                <c:pt idx="180">
                  <c:v>351.389536151746</c:v>
                </c:pt>
                <c:pt idx="181">
                  <c:v>355.495364058745</c:v>
                </c:pt>
                <c:pt idx="182">
                  <c:v>356.307975853903</c:v>
                </c:pt>
                <c:pt idx="183">
                  <c:v>354.93936655157</c:v>
                </c:pt>
                <c:pt idx="184">
                  <c:v>356.008592634711</c:v>
                </c:pt>
                <c:pt idx="185">
                  <c:v>355.923054492002</c:v>
                </c:pt>
                <c:pt idx="186">
                  <c:v>357.676551801585</c:v>
                </c:pt>
                <c:pt idx="187">
                  <c:v>355.751978346728</c:v>
                </c:pt>
                <c:pt idx="188">
                  <c:v>357.847627946859</c:v>
                </c:pt>
                <c:pt idx="189">
                  <c:v>354.083985825203</c:v>
                </c:pt>
                <c:pt idx="190">
                  <c:v>356.778435358514</c:v>
                </c:pt>
                <c:pt idx="191">
                  <c:v>355.495364058745</c:v>
                </c:pt>
                <c:pt idx="192">
                  <c:v>353.570757249237</c:v>
                </c:pt>
                <c:pt idx="193">
                  <c:v>357.291630439684</c:v>
                </c:pt>
                <c:pt idx="194">
                  <c:v>355.794747418083</c:v>
                </c:pt>
                <c:pt idx="195">
                  <c:v>356.564590141886</c:v>
                </c:pt>
                <c:pt idx="196">
                  <c:v>353.570757249237</c:v>
                </c:pt>
                <c:pt idx="197">
                  <c:v>356.778435358514</c:v>
                </c:pt>
                <c:pt idx="198">
                  <c:v>354.768290406297</c:v>
                </c:pt>
                <c:pt idx="199">
                  <c:v>355.923054492002</c:v>
                </c:pt>
                <c:pt idx="200">
                  <c:v>354.041216753848</c:v>
                </c:pt>
                <c:pt idx="201">
                  <c:v>354.297831041831</c:v>
                </c:pt>
                <c:pt idx="202">
                  <c:v>353.870140608575</c:v>
                </c:pt>
                <c:pt idx="203">
                  <c:v>355.195980839553</c:v>
                </c:pt>
                <c:pt idx="204">
                  <c:v>355.837516489438</c:v>
                </c:pt>
                <c:pt idx="205">
                  <c:v>355.709209275373</c:v>
                </c:pt>
                <c:pt idx="206">
                  <c:v>353.442450175318</c:v>
                </c:pt>
                <c:pt idx="207">
                  <c:v>354.682752403733</c:v>
                </c:pt>
                <c:pt idx="208">
                  <c:v>356.521821070531</c:v>
                </c:pt>
                <c:pt idx="209">
                  <c:v>356.051361706066</c:v>
                </c:pt>
                <c:pt idx="210">
                  <c:v>354.982135622925</c:v>
                </c:pt>
                <c:pt idx="211">
                  <c:v>355.067673765634</c:v>
                </c:pt>
                <c:pt idx="212">
                  <c:v>356.949478149137</c:v>
                </c:pt>
                <c:pt idx="213">
                  <c:v>357.291630439684</c:v>
                </c:pt>
                <c:pt idx="214">
                  <c:v>357.419937513602</c:v>
                </c:pt>
                <c:pt idx="215">
                  <c:v>354.982135622925</c:v>
                </c:pt>
                <c:pt idx="216">
                  <c:v>356.73566628716</c:v>
                </c:pt>
                <c:pt idx="217">
                  <c:v>369.694652163246</c:v>
                </c:pt>
                <c:pt idx="218">
                  <c:v>371.790301763377</c:v>
                </c:pt>
                <c:pt idx="219">
                  <c:v>372.431837413261</c:v>
                </c:pt>
                <c:pt idx="220">
                  <c:v>372.773989703808</c:v>
                </c:pt>
                <c:pt idx="221">
                  <c:v>375.083517875218</c:v>
                </c:pt>
                <c:pt idx="222">
                  <c:v>373.458294425047</c:v>
                </c:pt>
                <c:pt idx="223">
                  <c:v>373.201680137065</c:v>
                </c:pt>
                <c:pt idx="224">
                  <c:v>379.830881432102</c:v>
                </c:pt>
                <c:pt idx="225">
                  <c:v>378.718886417752</c:v>
                </c:pt>
                <c:pt idx="226">
                  <c:v>387.35819917021</c:v>
                </c:pt>
                <c:pt idx="227">
                  <c:v>378.419503058414</c:v>
                </c:pt>
                <c:pt idx="228">
                  <c:v>377.393046186773</c:v>
                </c:pt>
                <c:pt idx="229">
                  <c:v>377.179200970145</c:v>
                </c:pt>
                <c:pt idx="230">
                  <c:v>379.274883924927</c:v>
                </c:pt>
                <c:pt idx="231">
                  <c:v>383.808368770386</c:v>
                </c:pt>
                <c:pt idx="232">
                  <c:v>389.068960763091</c:v>
                </c:pt>
                <c:pt idx="233">
                  <c:v>388.470194324706</c:v>
                </c:pt>
                <c:pt idx="234">
                  <c:v>389.068960763091</c:v>
                </c:pt>
                <c:pt idx="235">
                  <c:v>390.694184353407</c:v>
                </c:pt>
                <c:pt idx="236">
                  <c:v>394.030169536603</c:v>
                </c:pt>
                <c:pt idx="237">
                  <c:v>393.688017246056</c:v>
                </c:pt>
                <c:pt idx="238">
                  <c:v>390.779722496116</c:v>
                </c:pt>
                <c:pt idx="239">
                  <c:v>390.95079864139</c:v>
                </c:pt>
                <c:pt idx="240">
                  <c:v>392.276638872368</c:v>
                </c:pt>
                <c:pt idx="241">
                  <c:v>392.747098376979</c:v>
                </c:pt>
                <c:pt idx="242">
                  <c:v>393.345864955509</c:v>
                </c:pt>
                <c:pt idx="243">
                  <c:v>393.217557741445</c:v>
                </c:pt>
                <c:pt idx="244">
                  <c:v>395.270471765017</c:v>
                </c:pt>
                <c:pt idx="245">
                  <c:v>396.425202355925</c:v>
                </c:pt>
                <c:pt idx="246">
                  <c:v>397.494428439067</c:v>
                </c:pt>
                <c:pt idx="247">
                  <c:v>399.718418607912</c:v>
                </c:pt>
                <c:pt idx="248">
                  <c:v>397.15227614852</c:v>
                </c:pt>
                <c:pt idx="249">
                  <c:v>398.307040234225</c:v>
                </c:pt>
                <c:pt idx="250">
                  <c:v>401.044258838891</c:v>
                </c:pt>
                <c:pt idx="251">
                  <c:v>399.718418607912</c:v>
                </c:pt>
                <c:pt idx="252">
                  <c:v>397.66550458434</c:v>
                </c:pt>
                <c:pt idx="253">
                  <c:v>400.659337476989</c:v>
                </c:pt>
                <c:pt idx="254">
                  <c:v>396.681816643908</c:v>
                </c:pt>
                <c:pt idx="255">
                  <c:v>395.184933622308</c:v>
                </c:pt>
                <c:pt idx="256">
                  <c:v>406.005467472257</c:v>
                </c:pt>
                <c:pt idx="257">
                  <c:v>406.475926976869</c:v>
                </c:pt>
                <c:pt idx="258">
                  <c:v>405.192855817245</c:v>
                </c:pt>
                <c:pt idx="259">
                  <c:v>405.064548603181</c:v>
                </c:pt>
                <c:pt idx="260">
                  <c:v>397.66550458434</c:v>
                </c:pt>
                <c:pt idx="261">
                  <c:v>408.015612424475</c:v>
                </c:pt>
                <c:pt idx="262">
                  <c:v>399.205190031947</c:v>
                </c:pt>
                <c:pt idx="263">
                  <c:v>410.838335677054</c:v>
                </c:pt>
                <c:pt idx="264">
                  <c:v>405.107317674535</c:v>
                </c:pt>
                <c:pt idx="265">
                  <c:v>411.094949965037</c:v>
                </c:pt>
                <c:pt idx="266">
                  <c:v>403.268248867591</c:v>
                </c:pt>
                <c:pt idx="267">
                  <c:v>411.094949965037</c:v>
                </c:pt>
                <c:pt idx="268">
                  <c:v>417.381998969528</c:v>
                </c:pt>
                <c:pt idx="269">
                  <c:v>418.066303550622</c:v>
                </c:pt>
                <c:pt idx="270">
                  <c:v>413.318940133883</c:v>
                </c:pt>
                <c:pt idx="271">
                  <c:v>418.322917838605</c:v>
                </c:pt>
                <c:pt idx="272">
                  <c:v>411.266026110311</c:v>
                </c:pt>
                <c:pt idx="273">
                  <c:v>418.28014876725</c:v>
                </c:pt>
                <c:pt idx="274">
                  <c:v>413.0623258459</c:v>
                </c:pt>
                <c:pt idx="275">
                  <c:v>415.927851524485</c:v>
                </c:pt>
                <c:pt idx="276">
                  <c:v>416.270003955178</c:v>
                </c:pt>
                <c:pt idx="277">
                  <c:v>419.47768192431</c:v>
                </c:pt>
                <c:pt idx="278">
                  <c:v>418.28014876725</c:v>
                </c:pt>
                <c:pt idx="279">
                  <c:v>415.45739216002</c:v>
                </c:pt>
                <c:pt idx="280">
                  <c:v>416.954308536272</c:v>
                </c:pt>
                <c:pt idx="281">
                  <c:v>417.852458333994</c:v>
                </c:pt>
                <c:pt idx="282">
                  <c:v>421.402288733818</c:v>
                </c:pt>
                <c:pt idx="283">
                  <c:v>421.231212588544</c:v>
                </c:pt>
                <c:pt idx="284">
                  <c:v>423.96839783856</c:v>
                </c:pt>
                <c:pt idx="285">
                  <c:v>421.616133950446</c:v>
                </c:pt>
                <c:pt idx="286">
                  <c:v>422.086559960261</c:v>
                </c:pt>
                <c:pt idx="287">
                  <c:v>415.799544450567</c:v>
                </c:pt>
                <c:pt idx="288">
                  <c:v>421.530595947882</c:v>
                </c:pt>
                <c:pt idx="289">
                  <c:v>417.467536972092</c:v>
                </c:pt>
                <c:pt idx="290">
                  <c:v>424.609933348299</c:v>
                </c:pt>
                <c:pt idx="291">
                  <c:v>427.560997169593</c:v>
                </c:pt>
                <c:pt idx="292">
                  <c:v>425.337007140893</c:v>
                </c:pt>
                <c:pt idx="293">
                  <c:v>427.603766240948</c:v>
                </c:pt>
                <c:pt idx="294">
                  <c:v>426.27792600997</c:v>
                </c:pt>
                <c:pt idx="295">
                  <c:v>428.116994676768</c:v>
                </c:pt>
                <c:pt idx="296">
                  <c:v>427.560997169593</c:v>
                </c:pt>
                <c:pt idx="297">
                  <c:v>426.064080793341</c:v>
                </c:pt>
                <c:pt idx="298">
                  <c:v>428.544685110025</c:v>
                </c:pt>
                <c:pt idx="299">
                  <c:v>421.273981659899</c:v>
                </c:pt>
                <c:pt idx="300">
                  <c:v>430.683137136161</c:v>
                </c:pt>
                <c:pt idx="301">
                  <c:v>431.880670293221</c:v>
                </c:pt>
                <c:pt idx="302">
                  <c:v>426.876692588499</c:v>
                </c:pt>
                <c:pt idx="303">
                  <c:v>427.432690095674</c:v>
                </c:pt>
                <c:pt idx="304">
                  <c:v>430.640368204952</c:v>
                </c:pt>
                <c:pt idx="305">
                  <c:v>434.575119826532</c:v>
                </c:pt>
                <c:pt idx="306">
                  <c:v>432.907127305007</c:v>
                </c:pt>
                <c:pt idx="307">
                  <c:v>432.736051159734</c:v>
                </c:pt>
                <c:pt idx="308">
                  <c:v>434.147429533422</c:v>
                </c:pt>
                <c:pt idx="309">
                  <c:v>431.880670293221</c:v>
                </c:pt>
                <c:pt idx="310">
                  <c:v>431.752363219302</c:v>
                </c:pt>
                <c:pt idx="311">
                  <c:v>434.575119826532</c:v>
                </c:pt>
                <c:pt idx="312">
                  <c:v>433.933584316793</c:v>
                </c:pt>
                <c:pt idx="313">
                  <c:v>432.308360726477</c:v>
                </c:pt>
                <c:pt idx="314">
                  <c:v>433.591431886101</c:v>
                </c:pt>
                <c:pt idx="315">
                  <c:v>439.621833247958</c:v>
                </c:pt>
                <c:pt idx="316">
                  <c:v>440.220599826487</c:v>
                </c:pt>
                <c:pt idx="317">
                  <c:v>435.473236269603</c:v>
                </c:pt>
                <c:pt idx="318">
                  <c:v>439.236911886056</c:v>
                </c:pt>
                <c:pt idx="319">
                  <c:v>436.49969328139</c:v>
                </c:pt>
                <c:pt idx="320">
                  <c:v>438.295993016979</c:v>
                </c:pt>
                <c:pt idx="321">
                  <c:v>437.226766933838</c:v>
                </c:pt>
                <c:pt idx="322">
                  <c:v>444.027044514295</c:v>
                </c:pt>
                <c:pt idx="323">
                  <c:v>442.145206635996</c:v>
                </c:pt>
                <c:pt idx="324">
                  <c:v>436.456924210035</c:v>
                </c:pt>
                <c:pt idx="325">
                  <c:v>439.792909393231</c:v>
                </c:pt>
                <c:pt idx="326">
                  <c:v>439.023066669428</c:v>
                </c:pt>
                <c:pt idx="327">
                  <c:v>440.434445043116</c:v>
                </c:pt>
                <c:pt idx="328">
                  <c:v>441.332594840838</c:v>
                </c:pt>
                <c:pt idx="329">
                  <c:v>446.464879759623</c:v>
                </c:pt>
                <c:pt idx="330">
                  <c:v>446.336572685705</c:v>
                </c:pt>
                <c:pt idx="331">
                  <c:v>442.615666140607</c:v>
                </c:pt>
                <c:pt idx="332">
                  <c:v>445.352884745273</c:v>
                </c:pt>
                <c:pt idx="333">
                  <c:v>443.813199297667</c:v>
                </c:pt>
                <c:pt idx="334">
                  <c:v>445.053501385935</c:v>
                </c:pt>
                <c:pt idx="335">
                  <c:v>446.079958397722</c:v>
                </c:pt>
                <c:pt idx="336">
                  <c:v>442.829511357235</c:v>
                </c:pt>
                <c:pt idx="337">
                  <c:v>442.87228042859</c:v>
                </c:pt>
                <c:pt idx="338">
                  <c:v>444.540272950115</c:v>
                </c:pt>
                <c:pt idx="339">
                  <c:v>447.534105842764</c:v>
                </c:pt>
                <c:pt idx="340">
                  <c:v>444.369196804842</c:v>
                </c:pt>
                <c:pt idx="341">
                  <c:v>446.251034542995</c:v>
                </c:pt>
                <c:pt idx="342">
                  <c:v>449.672524374104</c:v>
                </c:pt>
                <c:pt idx="343">
                  <c:v>450.356829095343</c:v>
                </c:pt>
                <c:pt idx="344">
                  <c:v>447.961762781224</c:v>
                </c:pt>
                <c:pt idx="345">
                  <c:v>450.570674311972</c:v>
                </c:pt>
                <c:pt idx="346">
                  <c:v>453.307892916638</c:v>
                </c:pt>
                <c:pt idx="347">
                  <c:v>452.024821616869</c:v>
                </c:pt>
                <c:pt idx="348">
                  <c:v>451.98205268566</c:v>
                </c:pt>
                <c:pt idx="349">
                  <c:v>449.929138662087</c:v>
                </c:pt>
                <c:pt idx="350">
                  <c:v>453.051278628655</c:v>
                </c:pt>
                <c:pt idx="351">
                  <c:v>449.758062516814</c:v>
                </c:pt>
                <c:pt idx="352">
                  <c:v>450.485136169262</c:v>
                </c:pt>
                <c:pt idx="353">
                  <c:v>454.377118859633</c:v>
                </c:pt>
                <c:pt idx="354">
                  <c:v>454.719271290326</c:v>
                </c:pt>
                <c:pt idx="355">
                  <c:v>452.538050192835</c:v>
                </c:pt>
                <c:pt idx="356">
                  <c:v>448.817143647737</c:v>
                </c:pt>
                <c:pt idx="357">
                  <c:v>448.432222285835</c:v>
                </c:pt>
                <c:pt idx="358">
                  <c:v>451.126671819147</c:v>
                </c:pt>
                <c:pt idx="359">
                  <c:v>453.179585702574</c:v>
                </c:pt>
                <c:pt idx="360">
                  <c:v>449.415910226267</c:v>
                </c:pt>
                <c:pt idx="361">
                  <c:v>452.880202483382</c:v>
                </c:pt>
                <c:pt idx="362">
                  <c:v>452.067590688223</c:v>
                </c:pt>
                <c:pt idx="363">
                  <c:v>456.601109028479</c:v>
                </c:pt>
                <c:pt idx="364">
                  <c:v>451.169440890502</c:v>
                </c:pt>
                <c:pt idx="365">
                  <c:v>455.318037868856</c:v>
                </c:pt>
                <c:pt idx="366">
                  <c:v>459.252789490436</c:v>
                </c:pt>
                <c:pt idx="367">
                  <c:v>458.825099197325</c:v>
                </c:pt>
                <c:pt idx="368">
                  <c:v>450.870057531164</c:v>
                </c:pt>
                <c:pt idx="369">
                  <c:v>458.568484909342</c:v>
                </c:pt>
                <c:pt idx="370">
                  <c:v>457.285413609573</c:v>
                </c:pt>
                <c:pt idx="371">
                  <c:v>453.478969061911</c:v>
                </c:pt>
                <c:pt idx="372">
                  <c:v>452.40974297877</c:v>
                </c:pt>
                <c:pt idx="373">
                  <c:v>461.647822449904</c:v>
                </c:pt>
                <c:pt idx="374">
                  <c:v>459.124482416517</c:v>
                </c:pt>
                <c:pt idx="375">
                  <c:v>459.423865775855</c:v>
                </c:pt>
                <c:pt idx="376">
                  <c:v>457.542027897556</c:v>
                </c:pt>
                <c:pt idx="377">
                  <c:v>461.776129523823</c:v>
                </c:pt>
                <c:pt idx="378">
                  <c:v>463.786274476041</c:v>
                </c:pt>
                <c:pt idx="379">
                  <c:v>456.643878099834</c:v>
                </c:pt>
                <c:pt idx="380">
                  <c:v>463.786274476041</c:v>
                </c:pt>
                <c:pt idx="381">
                  <c:v>459.252789490436</c:v>
                </c:pt>
                <c:pt idx="382">
                  <c:v>457.028799461736</c:v>
                </c:pt>
                <c:pt idx="383">
                  <c:v>463.700736333331</c:v>
                </c:pt>
                <c:pt idx="384">
                  <c:v>463.358584042784</c:v>
                </c:pt>
                <c:pt idx="385">
                  <c:v>459.937094211675</c:v>
                </c:pt>
                <c:pt idx="386">
                  <c:v>461.562284307195</c:v>
                </c:pt>
                <c:pt idx="387">
                  <c:v>465.283190852293</c:v>
                </c:pt>
                <c:pt idx="388">
                  <c:v>461.818898595178</c:v>
                </c:pt>
                <c:pt idx="389">
                  <c:v>457.71310404283</c:v>
                </c:pt>
                <c:pt idx="390">
                  <c:v>465.325959923647</c:v>
                </c:pt>
                <c:pt idx="391">
                  <c:v>461.220132016648</c:v>
                </c:pt>
                <c:pt idx="392">
                  <c:v>465.539805140276</c:v>
                </c:pt>
                <c:pt idx="393">
                  <c:v>459.423865775855</c:v>
                </c:pt>
                <c:pt idx="394">
                  <c:v>458.867868128534</c:v>
                </c:pt>
                <c:pt idx="395">
                  <c:v>462.374896102353</c:v>
                </c:pt>
                <c:pt idx="396">
                  <c:v>464.171195837943</c:v>
                </c:pt>
                <c:pt idx="397">
                  <c:v>462.374896102353</c:v>
                </c:pt>
                <c:pt idx="398">
                  <c:v>464.684424273763</c:v>
                </c:pt>
                <c:pt idx="399">
                  <c:v>464.941038561746</c:v>
                </c:pt>
                <c:pt idx="400">
                  <c:v>459.851556068966</c:v>
                </c:pt>
                <c:pt idx="401">
                  <c:v>462.374896102353</c:v>
                </c:pt>
                <c:pt idx="402">
                  <c:v>464.727193345118</c:v>
                </c:pt>
                <c:pt idx="403">
                  <c:v>464.513348128489</c:v>
                </c:pt>
                <c:pt idx="404">
                  <c:v>467.464411949784</c:v>
                </c:pt>
                <c:pt idx="405">
                  <c:v>462.460434245062</c:v>
                </c:pt>
                <c:pt idx="406">
                  <c:v>457.1143374643</c:v>
                </c:pt>
                <c:pt idx="407">
                  <c:v>465.325959923647</c:v>
                </c:pt>
                <c:pt idx="408">
                  <c:v>465.839188359468</c:v>
                </c:pt>
                <c:pt idx="409">
                  <c:v>465.325959923647</c:v>
                </c:pt>
                <c:pt idx="410">
                  <c:v>467.464411949784</c:v>
                </c:pt>
                <c:pt idx="411">
                  <c:v>466.780107228544</c:v>
                </c:pt>
                <c:pt idx="412">
                  <c:v>468.49086896157</c:v>
                </c:pt>
                <c:pt idx="413">
                  <c:v>469.731171049839</c:v>
                </c:pt>
                <c:pt idx="414">
                  <c:v>464.385041054571</c:v>
                </c:pt>
                <c:pt idx="415">
                  <c:v>462.674279321545</c:v>
                </c:pt>
                <c:pt idx="416">
                  <c:v>470.28716869716</c:v>
                </c:pt>
                <c:pt idx="417">
                  <c:v>469.431787830647</c:v>
                </c:pt>
                <c:pt idx="418">
                  <c:v>470.501013773642</c:v>
                </c:pt>
                <c:pt idx="419">
                  <c:v>468.277023744942</c:v>
                </c:pt>
                <c:pt idx="420">
                  <c:v>467.934871454395</c:v>
                </c:pt>
                <c:pt idx="421">
                  <c:v>470.885935135544</c:v>
                </c:pt>
                <c:pt idx="422">
                  <c:v>465.753650356904</c:v>
                </c:pt>
                <c:pt idx="423">
                  <c:v>471.228087566236</c:v>
                </c:pt>
                <c:pt idx="424">
                  <c:v>465.753650356904</c:v>
                </c:pt>
                <c:pt idx="425">
                  <c:v>470.030554409177</c:v>
                </c:pt>
                <c:pt idx="426">
                  <c:v>468.747483109408</c:v>
                </c:pt>
                <c:pt idx="427">
                  <c:v>464.213964909297</c:v>
                </c:pt>
                <c:pt idx="428">
                  <c:v>470.672090059061</c:v>
                </c:pt>
                <c:pt idx="429">
                  <c:v>467.036721516527</c:v>
                </c:pt>
                <c:pt idx="430">
                  <c:v>468.448099890215</c:v>
                </c:pt>
                <c:pt idx="431">
                  <c:v>473.409308663728</c:v>
                </c:pt>
                <c:pt idx="432">
                  <c:v>465.283190852293</c:v>
                </c:pt>
                <c:pt idx="433">
                  <c:v>468.49086896157</c:v>
                </c:pt>
                <c:pt idx="434">
                  <c:v>468.875790323472</c:v>
                </c:pt>
                <c:pt idx="435">
                  <c:v>464.812731487827</c:v>
                </c:pt>
                <c:pt idx="436">
                  <c:v>471.39916371151</c:v>
                </c:pt>
                <c:pt idx="437">
                  <c:v>474.350194038008</c:v>
                </c:pt>
                <c:pt idx="438">
                  <c:v>470.586551916352</c:v>
                </c:pt>
                <c:pt idx="439">
                  <c:v>462.930893609528</c:v>
                </c:pt>
                <c:pt idx="440">
                  <c:v>467.250566733156</c:v>
                </c:pt>
                <c:pt idx="441">
                  <c:v>468.063178528314</c:v>
                </c:pt>
                <c:pt idx="442">
                  <c:v>470.372706699724</c:v>
                </c:pt>
                <c:pt idx="443">
                  <c:v>472.340082580586</c:v>
                </c:pt>
                <c:pt idx="444">
                  <c:v>471.356394640155</c:v>
                </c:pt>
                <c:pt idx="445">
                  <c:v>467.763795168976</c:v>
                </c:pt>
                <c:pt idx="446">
                  <c:v>472.896080087762</c:v>
                </c:pt>
                <c:pt idx="447">
                  <c:v>475.29111304723</c:v>
                </c:pt>
                <c:pt idx="448">
                  <c:v>468.533638032925</c:v>
                </c:pt>
                <c:pt idx="449">
                  <c:v>470.415475771078</c:v>
                </c:pt>
                <c:pt idx="450">
                  <c:v>472.169006435313</c:v>
                </c:pt>
                <c:pt idx="451">
                  <c:v>469.902247335258</c:v>
                </c:pt>
                <c:pt idx="452">
                  <c:v>463.529660188058</c:v>
                </c:pt>
                <c:pt idx="453">
                  <c:v>471.570239856783</c:v>
                </c:pt>
                <c:pt idx="454">
                  <c:v>473.281001449663</c:v>
                </c:pt>
                <c:pt idx="455">
                  <c:v>474.136348821379</c:v>
                </c:pt>
                <c:pt idx="456">
                  <c:v>468.704714178198</c:v>
                </c:pt>
                <c:pt idx="457">
                  <c:v>473.281001449663</c:v>
                </c:pt>
                <c:pt idx="458">
                  <c:v>472.639465939924</c:v>
                </c:pt>
                <c:pt idx="459">
                  <c:v>470.971473278253</c:v>
                </c:pt>
                <c:pt idx="460">
                  <c:v>464.342271983216</c:v>
                </c:pt>
                <c:pt idx="461">
                  <c:v>473.238232378309</c:v>
                </c:pt>
                <c:pt idx="462">
                  <c:v>471.356394640155</c:v>
                </c:pt>
                <c:pt idx="463">
                  <c:v>466.951183513964</c:v>
                </c:pt>
                <c:pt idx="464">
                  <c:v>471.228087566236</c:v>
                </c:pt>
                <c:pt idx="465">
                  <c:v>468.020409456959</c:v>
                </c:pt>
                <c:pt idx="466">
                  <c:v>475.462189192503</c:v>
                </c:pt>
                <c:pt idx="467">
                  <c:v>472.468389654505</c:v>
                </c:pt>
                <c:pt idx="468">
                  <c:v>471.570239856783</c:v>
                </c:pt>
                <c:pt idx="469">
                  <c:v>466.437954937998</c:v>
                </c:pt>
                <c:pt idx="470">
                  <c:v>471.741316002057</c:v>
                </c:pt>
                <c:pt idx="471">
                  <c:v>464.513348128489</c:v>
                </c:pt>
                <c:pt idx="472">
                  <c:v>474.991729687892</c:v>
                </c:pt>
                <c:pt idx="473">
                  <c:v>468.319792816297</c:v>
                </c:pt>
                <c:pt idx="474">
                  <c:v>472.083468292604</c:v>
                </c:pt>
                <c:pt idx="475">
                  <c:v>473.708658528269</c:v>
                </c:pt>
                <c:pt idx="476">
                  <c:v>471.142549423527</c:v>
                </c:pt>
                <c:pt idx="477">
                  <c:v>473.323770521018</c:v>
                </c:pt>
                <c:pt idx="478">
                  <c:v>468.191485602232</c:v>
                </c:pt>
                <c:pt idx="479">
                  <c:v>473.794196530833</c:v>
                </c:pt>
                <c:pt idx="480">
                  <c:v>474.435732180717</c:v>
                </c:pt>
                <c:pt idx="481">
                  <c:v>471.228087566236</c:v>
                </c:pt>
                <c:pt idx="482">
                  <c:v>471.484701714074</c:v>
                </c:pt>
                <c:pt idx="483">
                  <c:v>472.425620723296</c:v>
                </c:pt>
                <c:pt idx="484">
                  <c:v>469.00409739739</c:v>
                </c:pt>
                <c:pt idx="485">
                  <c:v>473.751427459478</c:v>
                </c:pt>
                <c:pt idx="486">
                  <c:v>473.281001449663</c:v>
                </c:pt>
                <c:pt idx="487">
                  <c:v>468.020409456959</c:v>
                </c:pt>
                <c:pt idx="488">
                  <c:v>475.120036761811</c:v>
                </c:pt>
                <c:pt idx="489">
                  <c:v>474.6923464687</c:v>
                </c:pt>
                <c:pt idx="490">
                  <c:v>473.62315374021</c:v>
                </c:pt>
                <c:pt idx="491">
                  <c:v>474.649577397345</c:v>
                </c:pt>
                <c:pt idx="492">
                  <c:v>472.682234871134</c:v>
                </c:pt>
                <c:pt idx="493">
                  <c:v>473.323770521018</c:v>
                </c:pt>
                <c:pt idx="494">
                  <c:v>475.120036761811</c:v>
                </c:pt>
                <c:pt idx="495">
                  <c:v>473.879734673542</c:v>
                </c:pt>
                <c:pt idx="496">
                  <c:v>473.10992530439</c:v>
                </c:pt>
                <c:pt idx="497">
                  <c:v>474.606808325991</c:v>
                </c:pt>
                <c:pt idx="498">
                  <c:v>475.333881978439</c:v>
                </c:pt>
                <c:pt idx="499">
                  <c:v>474.906191685328</c:v>
                </c:pt>
                <c:pt idx="500">
                  <c:v>473.751427459478</c:v>
                </c:pt>
                <c:pt idx="501">
                  <c:v>470.543782844997</c:v>
                </c:pt>
                <c:pt idx="502">
                  <c:v>470.885935135544</c:v>
                </c:pt>
                <c:pt idx="503">
                  <c:v>474.991729687892</c:v>
                </c:pt>
                <c:pt idx="504">
                  <c:v>474.350194038008</c:v>
                </c:pt>
                <c:pt idx="505">
                  <c:v>473.965272676106</c:v>
                </c:pt>
                <c:pt idx="506">
                  <c:v>467.122259659237</c:v>
                </c:pt>
                <c:pt idx="507">
                  <c:v>472.382851651941</c:v>
                </c:pt>
                <c:pt idx="508">
                  <c:v>472.938849159117</c:v>
                </c:pt>
                <c:pt idx="509">
                  <c:v>475.120036761811</c:v>
                </c:pt>
                <c:pt idx="510">
                  <c:v>474.820653542619</c:v>
                </c:pt>
                <c:pt idx="511">
                  <c:v>470.885935135544</c:v>
                </c:pt>
                <c:pt idx="512">
                  <c:v>470.244399625805</c:v>
                </c:pt>
                <c:pt idx="513">
                  <c:v>473.409308663728</c:v>
                </c:pt>
                <c:pt idx="514">
                  <c:v>474.09357989017</c:v>
                </c:pt>
                <c:pt idx="515">
                  <c:v>474.991729687892</c:v>
                </c:pt>
                <c:pt idx="516">
                  <c:v>474.820653542619</c:v>
                </c:pt>
                <c:pt idx="517">
                  <c:v>474.392963109362</c:v>
                </c:pt>
                <c:pt idx="518">
                  <c:v>475.462189192503</c:v>
                </c:pt>
                <c:pt idx="519">
                  <c:v>471.91239214733</c:v>
                </c:pt>
                <c:pt idx="520">
                  <c:v>474.521270183281</c:v>
                </c:pt>
                <c:pt idx="521">
                  <c:v>470.329937628369</c:v>
                </c:pt>
                <c:pt idx="522">
                  <c:v>474.777884471264</c:v>
                </c:pt>
                <c:pt idx="523">
                  <c:v>475.20557490452</c:v>
                </c:pt>
                <c:pt idx="524">
                  <c:v>471.99793029004</c:v>
                </c:pt>
                <c:pt idx="525">
                  <c:v>469.859478263903</c:v>
                </c:pt>
                <c:pt idx="526">
                  <c:v>475.333881978439</c:v>
                </c:pt>
                <c:pt idx="527">
                  <c:v>474.820653542619</c:v>
                </c:pt>
                <c:pt idx="528">
                  <c:v>474.606808325991</c:v>
                </c:pt>
                <c:pt idx="529">
                  <c:v>475.120036761811</c:v>
                </c:pt>
                <c:pt idx="530">
                  <c:v>474.008041747461</c:v>
                </c:pt>
                <c:pt idx="531">
                  <c:v>471.869623075975</c:v>
                </c:pt>
                <c:pt idx="532">
                  <c:v>474.906191685328</c:v>
                </c:pt>
                <c:pt idx="533">
                  <c:v>475.120036761811</c:v>
                </c:pt>
                <c:pt idx="534">
                  <c:v>475.20557490452</c:v>
                </c:pt>
                <c:pt idx="535">
                  <c:v>475.504958123713</c:v>
                </c:pt>
                <c:pt idx="536">
                  <c:v>473.62315374021</c:v>
                </c:pt>
                <c:pt idx="537">
                  <c:v>475.077267830602</c:v>
                </c:pt>
                <c:pt idx="538">
                  <c:v>472.382851651941</c:v>
                </c:pt>
                <c:pt idx="539">
                  <c:v>472.896080087762</c:v>
                </c:pt>
                <c:pt idx="540">
                  <c:v>474.478501252072</c:v>
                </c:pt>
                <c:pt idx="541">
                  <c:v>474.521270183281</c:v>
                </c:pt>
                <c:pt idx="542">
                  <c:v>474.777884471264</c:v>
                </c:pt>
                <c:pt idx="543">
                  <c:v>472.853311016407</c:v>
                </c:pt>
                <c:pt idx="544">
                  <c:v>475.333881978439</c:v>
                </c:pt>
                <c:pt idx="545">
                  <c:v>473.580384809001</c:v>
                </c:pt>
                <c:pt idx="546">
                  <c:v>474.991729687892</c:v>
                </c:pt>
                <c:pt idx="547">
                  <c:v>472.553927797215</c:v>
                </c:pt>
                <c:pt idx="548">
                  <c:v>473.751427459478</c:v>
                </c:pt>
                <c:pt idx="549">
                  <c:v>473.409308663728</c:v>
                </c:pt>
                <c:pt idx="550">
                  <c:v>472.725003942488</c:v>
                </c:pt>
                <c:pt idx="551">
                  <c:v>473.409308663728</c:v>
                </c:pt>
                <c:pt idx="552">
                  <c:v>473.965272676106</c:v>
                </c:pt>
                <c:pt idx="553">
                  <c:v>474.221886964089</c:v>
                </c:pt>
                <c:pt idx="554">
                  <c:v>474.649577397345</c:v>
                </c:pt>
                <c:pt idx="555">
                  <c:v>475.034498759247</c:v>
                </c:pt>
                <c:pt idx="556">
                  <c:v>470.80039713298</c:v>
                </c:pt>
                <c:pt idx="557">
                  <c:v>473.665889456914</c:v>
                </c:pt>
                <c:pt idx="558">
                  <c:v>473.067156233035</c:v>
                </c:pt>
                <c:pt idx="559">
                  <c:v>472.853311016407</c:v>
                </c:pt>
                <c:pt idx="560">
                  <c:v>474.6923464687</c:v>
                </c:pt>
                <c:pt idx="561">
                  <c:v>475.162805833166</c:v>
                </c:pt>
                <c:pt idx="562">
                  <c:v>473.152694375745</c:v>
                </c:pt>
                <c:pt idx="563">
                  <c:v>471.228087566236</c:v>
                </c:pt>
                <c:pt idx="564">
                  <c:v>472.126237363958</c:v>
                </c:pt>
                <c:pt idx="565">
                  <c:v>470.415475771078</c:v>
                </c:pt>
                <c:pt idx="566">
                  <c:v>474.777884471264</c:v>
                </c:pt>
                <c:pt idx="567">
                  <c:v>471.228087566236</c:v>
                </c:pt>
                <c:pt idx="568">
                  <c:v>468.833021252117</c:v>
                </c:pt>
                <c:pt idx="569">
                  <c:v>467.549950092493</c:v>
                </c:pt>
                <c:pt idx="570">
                  <c:v>477.130181714029</c:v>
                </c:pt>
                <c:pt idx="571">
                  <c:v>472.59669686857</c:v>
                </c:pt>
                <c:pt idx="572">
                  <c:v>472.425620723296</c:v>
                </c:pt>
                <c:pt idx="573">
                  <c:v>476.189262844952</c:v>
                </c:pt>
                <c:pt idx="574">
                  <c:v>473.409308663728</c:v>
                </c:pt>
                <c:pt idx="575">
                  <c:v>470.971473278253</c:v>
                </c:pt>
                <c:pt idx="576">
                  <c:v>471.698546930702</c:v>
                </c:pt>
                <c:pt idx="577">
                  <c:v>474.008041747461</c:v>
                </c:pt>
                <c:pt idx="578">
                  <c:v>470.971473278253</c:v>
                </c:pt>
                <c:pt idx="579">
                  <c:v>469.132404471309</c:v>
                </c:pt>
                <c:pt idx="580">
                  <c:v>462.460434245062</c:v>
                </c:pt>
                <c:pt idx="581">
                  <c:v>446.935339264234</c:v>
                </c:pt>
                <c:pt idx="582">
                  <c:v>468.020409456959</c:v>
                </c:pt>
                <c:pt idx="583">
                  <c:v>457.285413609573</c:v>
                </c:pt>
                <c:pt idx="584">
                  <c:v>451.639900254967</c:v>
                </c:pt>
                <c:pt idx="585">
                  <c:v>454.462657002343</c:v>
                </c:pt>
                <c:pt idx="586">
                  <c:v>446.593186973688</c:v>
                </c:pt>
                <c:pt idx="587">
                  <c:v>438.039378728996</c:v>
                </c:pt>
                <c:pt idx="588">
                  <c:v>437.654457367094</c:v>
                </c:pt>
                <c:pt idx="589">
                  <c:v>430.426522988324</c:v>
                </c:pt>
                <c:pt idx="590">
                  <c:v>424.609933348299</c:v>
                </c:pt>
                <c:pt idx="591">
                  <c:v>424.011166769769</c:v>
                </c:pt>
                <c:pt idx="592">
                  <c:v>415.072470798118</c:v>
                </c:pt>
                <c:pt idx="593">
                  <c:v>414.302628074315</c:v>
                </c:pt>
                <c:pt idx="594">
                  <c:v>416.184465812468</c:v>
                </c:pt>
                <c:pt idx="595">
                  <c:v>402.370099069869</c:v>
                </c:pt>
                <c:pt idx="596">
                  <c:v>396.425202355925</c:v>
                </c:pt>
                <c:pt idx="597">
                  <c:v>382.781945253397</c:v>
                </c:pt>
                <c:pt idx="598">
                  <c:v>373.543832427611</c:v>
                </c:pt>
                <c:pt idx="599">
                  <c:v>363.407603298901</c:v>
                </c:pt>
                <c:pt idx="600">
                  <c:v>352.843683596788</c:v>
                </c:pt>
                <c:pt idx="601">
                  <c:v>339.157623928108</c:v>
                </c:pt>
                <c:pt idx="602">
                  <c:v>1.92460190441249</c:v>
                </c:pt>
              </c:numCache>
            </c:numRef>
          </c:yVal>
          <c:smooth val="0"/>
        </c:ser>
        <c:axId val="22494622"/>
        <c:axId val="68395616"/>
      </c:scatterChart>
      <c:valAx>
        <c:axId val="2249462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tress(kgf/cm^2)</a:t>
                </a:r>
              </a:p>
            </c:rich>
          </c:tx>
          <c:layout>
            <c:manualLayout>
              <c:xMode val="edge"/>
              <c:yMode val="edge"/>
              <c:x val="0.414549951053635"/>
              <c:y val="0.899466043717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395616"/>
        <c:crossesAt val="0"/>
        <c:crossBetween val="midCat"/>
      </c:valAx>
      <c:valAx>
        <c:axId val="683956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tress(kgf/cm^2)</a:t>
                </a:r>
              </a:p>
            </c:rich>
          </c:tx>
          <c:layout>
            <c:manualLayout>
              <c:xMode val="edge"/>
              <c:yMode val="edge"/>
              <c:x val="0.0156113143387088"/>
              <c:y val="-0.097613882863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4946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20520</xdr:colOff>
      <xdr:row>21</xdr:row>
      <xdr:rowOff>123840</xdr:rowOff>
    </xdr:to>
    <xdr:graphicFrame>
      <xdr:nvGraphicFramePr>
        <xdr:cNvPr id="0" name="圖表 3"/>
        <xdr:cNvGraphicFramePr/>
      </xdr:nvGraphicFramePr>
      <xdr:xfrm>
        <a:off x="6966720" y="200160"/>
        <a:ext cx="69868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6.5" hidden="false" customHeight="true" outlineLevel="0" collapsed="false">
      <c r="A2" s="1" t="n">
        <v>0.066710999999998</v>
      </c>
      <c r="B2" s="1" t="n">
        <v>0.195312</v>
      </c>
      <c r="C2" s="1" t="n">
        <f aca="false">B2*1000/9.81</f>
        <v>19.9094801223242</v>
      </c>
      <c r="D2" s="1" t="n">
        <v>0.7133</v>
      </c>
      <c r="E2" s="1" t="n">
        <v>600</v>
      </c>
      <c r="F2" s="1" t="n">
        <f aca="false">A2/E2</f>
        <v>0.000111184999999997</v>
      </c>
      <c r="G2" s="1" t="n">
        <f aca="false">C2/D2</f>
        <v>27.9117904420639</v>
      </c>
      <c r="H2" s="1" t="n">
        <f aca="false">G2*0.0980665</f>
        <v>2.73721159738666</v>
      </c>
    </row>
    <row r="3" customFormat="false" ht="16.5" hidden="false" customHeight="true" outlineLevel="0" collapsed="false">
      <c r="A3" s="1" t="n">
        <v>0.0656740000000013</v>
      </c>
      <c r="B3" s="1" t="n">
        <v>0.32653723</v>
      </c>
      <c r="C3" s="1" t="n">
        <f aca="false">B3*1000/9.81</f>
        <v>33.2861600407747</v>
      </c>
      <c r="D3" s="1" t="n">
        <v>0.7133</v>
      </c>
      <c r="E3" s="1" t="n">
        <v>600</v>
      </c>
      <c r="F3" s="1" t="n">
        <f aca="false">A3/E3</f>
        <v>0.000109456666666669</v>
      </c>
      <c r="G3" s="1" t="n">
        <f aca="false">C3/D3</f>
        <v>46.6650217871509</v>
      </c>
      <c r="H3" s="1" t="n">
        <f aca="false">G3*0.0980665</f>
        <v>4.57627535908963</v>
      </c>
    </row>
    <row r="4" customFormat="false" ht="16.5" hidden="false" customHeight="true" outlineLevel="0" collapsed="false">
      <c r="A4" s="1" t="n">
        <v>0.065764999999999</v>
      </c>
      <c r="B4" s="1" t="n">
        <v>0.37536524</v>
      </c>
      <c r="C4" s="1" t="n">
        <f aca="false">B4*1000/9.81</f>
        <v>38.2635310907238</v>
      </c>
      <c r="D4" s="1" t="n">
        <v>0.7133</v>
      </c>
      <c r="E4" s="1" t="n">
        <v>600</v>
      </c>
      <c r="F4" s="1" t="n">
        <f aca="false">A4/E4</f>
        <v>0.000109608333333332</v>
      </c>
      <c r="G4" s="1" t="n">
        <f aca="false">C4/D4</f>
        <v>53.6429708267542</v>
      </c>
      <c r="H4" s="1" t="n">
        <f aca="false">G4*0.0980665</f>
        <v>5.26057839858189</v>
      </c>
    </row>
    <row r="5" customFormat="false" ht="16.5" hidden="false" customHeight="true" outlineLevel="0" collapsed="false">
      <c r="A5" s="1" t="n">
        <v>0.0645440000000122</v>
      </c>
      <c r="B5" s="1" t="n">
        <v>0.1159665</v>
      </c>
      <c r="C5" s="1" t="n">
        <f aca="false">B5*1000/9.81</f>
        <v>11.82125382263</v>
      </c>
      <c r="D5" s="1" t="n">
        <v>0.7133</v>
      </c>
      <c r="E5" s="1" t="n">
        <v>600</v>
      </c>
      <c r="F5" s="1" t="n">
        <f aca="false">A5/E5</f>
        <v>0.000107573333333354</v>
      </c>
      <c r="G5" s="1" t="n">
        <f aca="false">C5/D5</f>
        <v>16.5726255749754</v>
      </c>
      <c r="H5" s="1" t="n">
        <f aca="false">G5*0.0980665</f>
        <v>1.62521938594833</v>
      </c>
    </row>
    <row r="6" customFormat="false" ht="16.5" hidden="false" customHeight="true" outlineLevel="0" collapsed="false">
      <c r="A6" s="1" t="n">
        <v>0.0638120000000413</v>
      </c>
      <c r="B6" s="1" t="n">
        <v>0.37231348</v>
      </c>
      <c r="C6" s="1" t="n">
        <f aca="false">B6*1000/9.81</f>
        <v>37.9524444444444</v>
      </c>
      <c r="D6" s="1" t="n">
        <v>0.7133</v>
      </c>
      <c r="E6" s="1" t="n">
        <v>600</v>
      </c>
      <c r="F6" s="1" t="n">
        <f aca="false">A6/E6</f>
        <v>0.000106353333333402</v>
      </c>
      <c r="G6" s="1" t="n">
        <f aca="false">C6/D6</f>
        <v>53.2068476720096</v>
      </c>
      <c r="H6" s="1" t="n">
        <f aca="false">G6*0.0980665</f>
        <v>5.21780932722713</v>
      </c>
    </row>
    <row r="7" customFormat="false" ht="16.5" hidden="false" customHeight="true" outlineLevel="0" collapsed="false">
      <c r="A7" s="1" t="n">
        <v>0.0657960000000344</v>
      </c>
      <c r="B7" s="1" t="n">
        <v>-0.51269401</v>
      </c>
      <c r="C7" s="1" t="n">
        <f aca="false">B7*1000/9.81</f>
        <v>-52.2623863404689</v>
      </c>
      <c r="D7" s="1" t="n">
        <v>0.7133</v>
      </c>
      <c r="E7" s="1" t="n">
        <v>600</v>
      </c>
      <c r="F7" s="1" t="n">
        <f aca="false">A7/E7</f>
        <v>0.000109660000000057</v>
      </c>
      <c r="G7" s="1" t="n">
        <f aca="false">C7/D7</f>
        <v>-73.268451339505</v>
      </c>
      <c r="H7" s="1" t="n">
        <f aca="false">G7*0.0980665</f>
        <v>-7.18518058328557</v>
      </c>
    </row>
    <row r="8" customFormat="false" ht="16.5" hidden="false" customHeight="true" outlineLevel="0" collapsed="false">
      <c r="A8" s="1" t="n">
        <v>0.0647580000000403</v>
      </c>
      <c r="B8" s="1" t="n">
        <v>-0.1159665</v>
      </c>
      <c r="C8" s="1" t="n">
        <f aca="false">B8*1000/9.81</f>
        <v>-11.82125382263</v>
      </c>
      <c r="D8" s="1" t="n">
        <v>0.7133</v>
      </c>
      <c r="E8" s="1" t="n">
        <v>600</v>
      </c>
      <c r="F8" s="1" t="n">
        <f aca="false">A8/E8</f>
        <v>0.000107930000000067</v>
      </c>
      <c r="G8" s="1" t="n">
        <f aca="false">C8/D8</f>
        <v>-16.5726255749754</v>
      </c>
      <c r="H8" s="1" t="n">
        <f aca="false">G8*0.0980665</f>
        <v>-1.62521938594833</v>
      </c>
    </row>
    <row r="9" customFormat="false" ht="16.5" hidden="false" customHeight="true" outlineLevel="0" collapsed="false">
      <c r="A9" s="1" t="n">
        <v>0.0637510000000248</v>
      </c>
      <c r="B9" s="1" t="n">
        <v>-0.2990715</v>
      </c>
      <c r="C9" s="1" t="n">
        <f aca="false">B9*1000/9.81</f>
        <v>-30.4863914373089</v>
      </c>
      <c r="D9" s="1" t="n">
        <v>0.7133</v>
      </c>
      <c r="E9" s="1" t="n">
        <v>600</v>
      </c>
      <c r="F9" s="1" t="n">
        <f aca="false">A9/E9</f>
        <v>0.000106251666666708</v>
      </c>
      <c r="G9" s="1" t="n">
        <f aca="false">C9/D9</f>
        <v>-42.7399291144103</v>
      </c>
      <c r="H9" s="1" t="n">
        <f aca="false">G9*0.0980665</f>
        <v>-4.19135525849832</v>
      </c>
    </row>
    <row r="10" customFormat="false" ht="16.5" hidden="false" customHeight="true" outlineLevel="0" collapsed="false">
      <c r="A10" s="1" t="n">
        <v>0.0625300000000379</v>
      </c>
      <c r="B10" s="1" t="n">
        <v>2.19725996</v>
      </c>
      <c r="C10" s="1" t="n">
        <f aca="false">B10*1000/9.81</f>
        <v>223.981647298675</v>
      </c>
      <c r="D10" s="1" t="n">
        <v>0.7133</v>
      </c>
      <c r="E10" s="1" t="n">
        <v>600</v>
      </c>
      <c r="F10" s="1" t="n">
        <f aca="false">A10/E10</f>
        <v>0.00010421666666673</v>
      </c>
      <c r="G10" s="1" t="n">
        <f aca="false">C10/D10</f>
        <v>314.007636756869</v>
      </c>
      <c r="H10" s="1" t="n">
        <f aca="false">G10*0.0980665</f>
        <v>30.7936299100175</v>
      </c>
    </row>
    <row r="11" customFormat="false" ht="16.5" hidden="false" customHeight="true" outlineLevel="0" collapsed="false">
      <c r="A11" s="1" t="n">
        <v>0.0604550000000472</v>
      </c>
      <c r="B11" s="1" t="n">
        <v>0.05798325</v>
      </c>
      <c r="C11" s="1" t="n">
        <f aca="false">B11*1000/9.81</f>
        <v>5.91062691131498</v>
      </c>
      <c r="D11" s="1" t="n">
        <v>0.7133</v>
      </c>
      <c r="E11" s="1" t="n">
        <v>600</v>
      </c>
      <c r="F11" s="1" t="n">
        <f aca="false">A11/E11</f>
        <v>0.000100758333333412</v>
      </c>
      <c r="G11" s="1" t="n">
        <f aca="false">C11/D11</f>
        <v>8.28631278748771</v>
      </c>
      <c r="H11" s="1" t="n">
        <f aca="false">G11*0.0980665</f>
        <v>0.812609692974163</v>
      </c>
    </row>
    <row r="12" customFormat="false" ht="16.5" hidden="false" customHeight="true" outlineLevel="0" collapsed="false">
      <c r="A12" s="1" t="n">
        <v>0.063568000000032</v>
      </c>
      <c r="B12" s="1" t="n">
        <v>0.55236675</v>
      </c>
      <c r="C12" s="1" t="n">
        <f aca="false">B12*1000/9.81</f>
        <v>56.306498470948</v>
      </c>
      <c r="D12" s="1" t="n">
        <v>0.7133</v>
      </c>
      <c r="E12" s="1" t="n">
        <v>600</v>
      </c>
      <c r="F12" s="1" t="n">
        <f aca="false">A12/E12</f>
        <v>0.00010594666666672</v>
      </c>
      <c r="G12" s="1" t="n">
        <f aca="false">C12/D12</f>
        <v>78.9380323439619</v>
      </c>
      <c r="H12" s="1" t="n">
        <f aca="false">G12*0.0980665</f>
        <v>7.74117654885914</v>
      </c>
    </row>
    <row r="13" customFormat="false" ht="16.5" hidden="false" customHeight="true" outlineLevel="0" collapsed="false">
      <c r="A13" s="1" t="n">
        <v>0.0716550000000211</v>
      </c>
      <c r="B13" s="1" t="n">
        <v>0.061035</v>
      </c>
      <c r="C13" s="1" t="n">
        <f aca="false">B13*1000/9.81</f>
        <v>6.2217125382263</v>
      </c>
      <c r="D13" s="1" t="n">
        <v>0.7133</v>
      </c>
      <c r="E13" s="1" t="n">
        <v>600</v>
      </c>
      <c r="F13" s="1" t="n">
        <f aca="false">A13/E13</f>
        <v>0.000119425000000035</v>
      </c>
      <c r="G13" s="1" t="n">
        <f aca="false">C13/D13</f>
        <v>8.72243451314496</v>
      </c>
      <c r="H13" s="1" t="n">
        <f aca="false">G13*0.0980665</f>
        <v>0.85537862418333</v>
      </c>
    </row>
    <row r="14" customFormat="false" ht="16.5" hidden="false" customHeight="true" outlineLevel="0" collapsed="false">
      <c r="A14" s="1" t="n">
        <v>0.0786439999999971</v>
      </c>
      <c r="B14" s="1" t="n">
        <v>0.93688726</v>
      </c>
      <c r="C14" s="1" t="n">
        <f aca="false">B14*1000/9.81</f>
        <v>95.5032884811417</v>
      </c>
      <c r="D14" s="1" t="n">
        <v>0.7133</v>
      </c>
      <c r="E14" s="1" t="n">
        <v>600</v>
      </c>
      <c r="F14" s="1" t="n">
        <f aca="false">A14/E14</f>
        <v>0.000131073333333328</v>
      </c>
      <c r="G14" s="1" t="n">
        <f aca="false">C14/D14</f>
        <v>133.889371205862</v>
      </c>
      <c r="H14" s="1" t="n">
        <f aca="false">G14*0.0980665</f>
        <v>13.1300620213597</v>
      </c>
    </row>
    <row r="15" customFormat="false" ht="16.5" hidden="false" customHeight="true" outlineLevel="0" collapsed="false">
      <c r="A15" s="1" t="n">
        <v>0.0801079999999956</v>
      </c>
      <c r="B15" s="1" t="n">
        <v>0.097656</v>
      </c>
      <c r="C15" s="1" t="n">
        <f aca="false">B15*1000/9.81</f>
        <v>9.95474006116208</v>
      </c>
      <c r="D15" s="1" t="n">
        <v>0.7133</v>
      </c>
      <c r="E15" s="1" t="n">
        <v>600</v>
      </c>
      <c r="F15" s="1" t="n">
        <f aca="false">A15/E15</f>
        <v>0.000133513333333326</v>
      </c>
      <c r="G15" s="1" t="n">
        <f aca="false">C15/D15</f>
        <v>13.9558952210319</v>
      </c>
      <c r="H15" s="1" t="n">
        <f aca="false">G15*0.0980665</f>
        <v>1.36860579869333</v>
      </c>
    </row>
    <row r="16" customFormat="false" ht="16.5" hidden="false" customHeight="true" outlineLevel="0" collapsed="false">
      <c r="A16" s="1" t="n">
        <v>0.0865780000000314</v>
      </c>
      <c r="B16" s="1" t="n">
        <v>1.51061624</v>
      </c>
      <c r="C16" s="1" t="n">
        <f aca="false">B16*1000/9.81</f>
        <v>153.987384301733</v>
      </c>
      <c r="D16" s="1" t="n">
        <v>0.7133</v>
      </c>
      <c r="E16" s="1" t="n">
        <v>600</v>
      </c>
      <c r="F16" s="1" t="n">
        <f aca="false">A16/E16</f>
        <v>0.000144296666666719</v>
      </c>
      <c r="G16" s="1" t="n">
        <f aca="false">C16/D16</f>
        <v>215.88025277125</v>
      </c>
      <c r="H16" s="1" t="n">
        <f aca="false">G16*0.0980665</f>
        <v>21.1706208083918</v>
      </c>
    </row>
    <row r="17" customFormat="false" ht="16.5" hidden="false" customHeight="true" outlineLevel="0" collapsed="false">
      <c r="A17" s="1" t="n">
        <v>0.0915520000000356</v>
      </c>
      <c r="B17" s="1" t="n">
        <v>1.78222194</v>
      </c>
      <c r="C17" s="1" t="n">
        <f aca="false">B17*1000/9.81</f>
        <v>181.674</v>
      </c>
      <c r="D17" s="1" t="n">
        <v>0.7133</v>
      </c>
      <c r="E17" s="1" t="n">
        <v>600</v>
      </c>
      <c r="F17" s="1" t="n">
        <f aca="false">A17/E17</f>
        <v>0.000152586666666726</v>
      </c>
      <c r="G17" s="1" t="n">
        <f aca="false">C17/D17</f>
        <v>254.695079209309</v>
      </c>
      <c r="H17" s="1" t="n">
        <f aca="false">G17*0.0980665</f>
        <v>24.9770549852797</v>
      </c>
    </row>
    <row r="18" customFormat="false" ht="16.5" hidden="false" customHeight="true" outlineLevel="0" collapsed="false">
      <c r="A18" s="1" t="n">
        <v>0.0939329999999927</v>
      </c>
      <c r="B18" s="1" t="n">
        <v>1.93175778</v>
      </c>
      <c r="C18" s="1" t="n">
        <f aca="false">B18*1000/9.81</f>
        <v>196.917204892966</v>
      </c>
      <c r="D18" s="1" t="n">
        <v>0.7133</v>
      </c>
      <c r="E18" s="1" t="n">
        <v>600</v>
      </c>
      <c r="F18" s="1" t="n">
        <f aca="false">A18/E18</f>
        <v>0.000156554999999988</v>
      </c>
      <c r="G18" s="1" t="n">
        <f aca="false">C18/D18</f>
        <v>276.0650566283</v>
      </c>
      <c r="H18" s="1" t="n">
        <f aca="false">G18*0.0980665</f>
        <v>27.0727338758392</v>
      </c>
    </row>
    <row r="19" customFormat="false" ht="16.5" hidden="false" customHeight="true" outlineLevel="0" collapsed="false">
      <c r="A19" s="1" t="n">
        <v>0.106537000000003</v>
      </c>
      <c r="B19" s="1" t="n">
        <v>2.00194791</v>
      </c>
      <c r="C19" s="1" t="n">
        <f aca="false">B19*1000/9.81</f>
        <v>204.072162079511</v>
      </c>
      <c r="D19" s="1" t="n">
        <v>0.7133</v>
      </c>
      <c r="E19" s="1" t="n">
        <v>600</v>
      </c>
      <c r="F19" s="1" t="n">
        <f aca="false">A19/E19</f>
        <v>0.000177561666666672</v>
      </c>
      <c r="G19" s="1" t="n">
        <f aca="false">C19/D19</f>
        <v>286.095839169369</v>
      </c>
      <c r="H19" s="1" t="n">
        <f aca="false">G19*0.0980665</f>
        <v>28.0564176119029</v>
      </c>
    </row>
    <row r="20" customFormat="false" ht="16.5" hidden="false" customHeight="true" outlineLevel="0" collapsed="false">
      <c r="A20" s="1" t="n">
        <v>0.105987000000027</v>
      </c>
      <c r="B20" s="1" t="n">
        <v>2.93578357</v>
      </c>
      <c r="C20" s="1" t="n">
        <f aca="false">B20*1000/9.81</f>
        <v>299.264380224261</v>
      </c>
      <c r="D20" s="1" t="n">
        <v>0.7133</v>
      </c>
      <c r="E20" s="1" t="n">
        <v>600</v>
      </c>
      <c r="F20" s="1" t="n">
        <f aca="false">A20/E20</f>
        <v>0.000176645000000046</v>
      </c>
      <c r="G20" s="1" t="n">
        <f aca="false">C20/D20</f>
        <v>419.549110085884</v>
      </c>
      <c r="H20" s="1" t="n">
        <f aca="false">G20*0.0980665</f>
        <v>41.1437128042373</v>
      </c>
    </row>
    <row r="21" customFormat="false" ht="16.5" hidden="false" customHeight="true" outlineLevel="0" collapsed="false">
      <c r="A21" s="1" t="n">
        <v>0.11053400000003</v>
      </c>
      <c r="B21" s="1" t="n">
        <v>3.43627036</v>
      </c>
      <c r="C21" s="1" t="n">
        <f aca="false">B21*1000/9.81</f>
        <v>350.282401630989</v>
      </c>
      <c r="D21" s="1" t="n">
        <v>0.7133</v>
      </c>
      <c r="E21" s="1" t="n">
        <v>600</v>
      </c>
      <c r="F21" s="1" t="n">
        <f aca="false">A21/E21</f>
        <v>0.000184223333333383</v>
      </c>
      <c r="G21" s="1" t="n">
        <f aca="false">C21/D21</f>
        <v>491.073043082839</v>
      </c>
      <c r="H21" s="1" t="n">
        <f aca="false">G21*0.0980665</f>
        <v>48.1578145794832</v>
      </c>
    </row>
    <row r="22" customFormat="false" ht="16.5" hidden="false" customHeight="true" outlineLevel="0" collapsed="false">
      <c r="A22" s="1" t="n">
        <v>0.117797999999993</v>
      </c>
      <c r="B22" s="1" t="n">
        <v>3.78722161</v>
      </c>
      <c r="C22" s="1" t="n">
        <f aca="false">B22*1000/9.81</f>
        <v>386.05724872579</v>
      </c>
      <c r="D22" s="1" t="n">
        <v>0.7133</v>
      </c>
      <c r="E22" s="1" t="n">
        <v>600</v>
      </c>
      <c r="F22" s="1" t="n">
        <f aca="false">A22/E22</f>
        <v>0.000196329999999989</v>
      </c>
      <c r="G22" s="1" t="n">
        <f aca="false">C22/D22</f>
        <v>541.227041533422</v>
      </c>
      <c r="H22" s="1" t="n">
        <f aca="false">G22*0.0980665</f>
        <v>53.0762416685373</v>
      </c>
    </row>
    <row r="23" customFormat="false" ht="16.5" hidden="false" customHeight="true" outlineLevel="0" collapsed="false">
      <c r="A23" s="1" t="n">
        <v>0.122894000000031</v>
      </c>
      <c r="B23" s="1" t="n">
        <v>3.8024804</v>
      </c>
      <c r="C23" s="1" t="n">
        <f aca="false">B23*1000/9.81</f>
        <v>387.612680937819</v>
      </c>
      <c r="D23" s="1" t="n">
        <v>0.7133</v>
      </c>
      <c r="E23" s="1" t="n">
        <v>600</v>
      </c>
      <c r="F23" s="1" t="n">
        <f aca="false">A23/E23</f>
        <v>0.000204823333333385</v>
      </c>
      <c r="G23" s="1" t="n">
        <f aca="false">C23/D23</f>
        <v>543.407655878058</v>
      </c>
      <c r="H23" s="1" t="n">
        <f aca="false">G23*0.0980665</f>
        <v>53.2900868851656</v>
      </c>
    </row>
    <row r="24" customFormat="false" ht="16.5" hidden="false" customHeight="true" outlineLevel="0" collapsed="false">
      <c r="A24" s="1" t="n">
        <v>0.128814000000034</v>
      </c>
      <c r="B24" s="1" t="n">
        <v>4.25108761</v>
      </c>
      <c r="C24" s="1" t="n">
        <f aca="false">B24*1000/9.81</f>
        <v>433.34226401631</v>
      </c>
      <c r="D24" s="1" t="n">
        <v>0.7133</v>
      </c>
      <c r="E24" s="1" t="n">
        <v>600</v>
      </c>
      <c r="F24" s="1" t="n">
        <f aca="false">A24/E24</f>
        <v>0.000214690000000057</v>
      </c>
      <c r="G24" s="1" t="n">
        <f aca="false">C24/D24</f>
        <v>607.517543833324</v>
      </c>
      <c r="H24" s="1" t="n">
        <f aca="false">G24*0.0980665</f>
        <v>59.5771192123306</v>
      </c>
    </row>
    <row r="25" customFormat="false" ht="16.5" hidden="false" customHeight="true" outlineLevel="0" collapsed="false">
      <c r="A25" s="1" t="n">
        <v>0.132994999999994</v>
      </c>
      <c r="B25" s="1" t="n">
        <v>4.43419278</v>
      </c>
      <c r="C25" s="1" t="n">
        <f aca="false">B25*1000/9.81</f>
        <v>452.007418960245</v>
      </c>
      <c r="D25" s="1" t="n">
        <v>0.7133</v>
      </c>
      <c r="E25" s="1" t="n">
        <v>600</v>
      </c>
      <c r="F25" s="1" t="n">
        <f aca="false">A25/E25</f>
        <v>0.000221658333333323</v>
      </c>
      <c r="G25" s="1" t="n">
        <f aca="false">C25/D25</f>
        <v>633.684871667243</v>
      </c>
      <c r="H25" s="1" t="n">
        <f aca="false">G25*0.0980665</f>
        <v>62.1432574673557</v>
      </c>
    </row>
    <row r="26" customFormat="false" ht="16.5" hidden="false" customHeight="true" outlineLevel="0" collapsed="false">
      <c r="A26" s="1" t="n">
        <v>0.136352000000045</v>
      </c>
      <c r="B26" s="1" t="n">
        <v>4.78819579</v>
      </c>
      <c r="C26" s="1" t="n">
        <f aca="false">B26*1000/9.81</f>
        <v>488.093352701325</v>
      </c>
      <c r="D26" s="1" t="n">
        <v>0.7133</v>
      </c>
      <c r="E26" s="1" t="n">
        <v>600</v>
      </c>
      <c r="F26" s="1" t="n">
        <f aca="false">A26/E26</f>
        <v>0.000227253333333408</v>
      </c>
      <c r="G26" s="1" t="n">
        <f aca="false">C26/D26</f>
        <v>684.274993272571</v>
      </c>
      <c r="H26" s="1" t="n">
        <f aca="false">G26*0.0980665</f>
        <v>67.1044536277646</v>
      </c>
    </row>
    <row r="27" customFormat="false" ht="16.5" hidden="false" customHeight="true" outlineLevel="0" collapsed="false">
      <c r="A27" s="1" t="n">
        <v>0.141510000000039</v>
      </c>
      <c r="B27" s="1" t="n">
        <v>5.5480814</v>
      </c>
      <c r="C27" s="1" t="n">
        <f aca="false">B27*1000/9.81</f>
        <v>565.553659531091</v>
      </c>
      <c r="D27" s="1" t="n">
        <v>0.7133</v>
      </c>
      <c r="E27" s="1" t="n">
        <v>600</v>
      </c>
      <c r="F27" s="1" t="n">
        <f aca="false">A27/E27</f>
        <v>0.000235850000000066</v>
      </c>
      <c r="G27" s="1" t="n">
        <f aca="false">C27/D27</f>
        <v>792.869282954003</v>
      </c>
      <c r="H27" s="1" t="n">
        <f aca="false">G27*0.0980665</f>
        <v>77.7539155368088</v>
      </c>
    </row>
    <row r="28" customFormat="false" ht="16.5" hidden="false" customHeight="true" outlineLevel="0" collapsed="false">
      <c r="A28" s="1" t="n">
        <v>0.15002400000003</v>
      </c>
      <c r="B28" s="1" t="n">
        <v>5.35582125</v>
      </c>
      <c r="C28" s="1" t="n">
        <f aca="false">B28*1000/9.81</f>
        <v>545.955275229358</v>
      </c>
      <c r="D28" s="1" t="n">
        <v>0.7133</v>
      </c>
      <c r="E28" s="1" t="n">
        <v>600</v>
      </c>
      <c r="F28" s="1" t="n">
        <f aca="false">A28/E28</f>
        <v>0.000250040000000051</v>
      </c>
      <c r="G28" s="1" t="n">
        <f aca="false">C28/D28</f>
        <v>765.39362852847</v>
      </c>
      <c r="H28" s="1" t="n">
        <f aca="false">G28*0.0980665</f>
        <v>75.0594742720872</v>
      </c>
    </row>
    <row r="29" customFormat="false" ht="16.5" hidden="false" customHeight="true" outlineLevel="0" collapsed="false">
      <c r="A29" s="1" t="n">
        <v>0.155486999999994</v>
      </c>
      <c r="B29" s="1" t="n">
        <v>5.81968725</v>
      </c>
      <c r="C29" s="1" t="n">
        <f aca="false">B29*1000/9.81</f>
        <v>593.240290519878</v>
      </c>
      <c r="D29" s="1" t="n">
        <v>0.7133</v>
      </c>
      <c r="E29" s="1" t="n">
        <v>600</v>
      </c>
      <c r="F29" s="1" t="n">
        <f aca="false">A29/E29</f>
        <v>0.00025914499999999</v>
      </c>
      <c r="G29" s="1" t="n">
        <f aca="false">C29/D29</f>
        <v>831.684130828372</v>
      </c>
      <c r="H29" s="1" t="n">
        <f aca="false">G29*0.0980665</f>
        <v>81.5603518158805</v>
      </c>
    </row>
    <row r="30" customFormat="false" ht="16.5" hidden="false" customHeight="true" outlineLevel="0" collapsed="false">
      <c r="A30" s="1" t="n">
        <v>0.157470000000046</v>
      </c>
      <c r="B30" s="1" t="n">
        <v>6.28050148</v>
      </c>
      <c r="C30" s="1" t="n">
        <f aca="false">B30*1000/9.81</f>
        <v>640.21421814475</v>
      </c>
      <c r="D30" s="1" t="n">
        <v>0.7133</v>
      </c>
      <c r="E30" s="1" t="n">
        <v>600</v>
      </c>
      <c r="F30" s="1" t="n">
        <f aca="false">A30/E30</f>
        <v>0.000262450000000077</v>
      </c>
      <c r="G30" s="1" t="n">
        <f aca="false">C30/D30</f>
        <v>897.538508544442</v>
      </c>
      <c r="H30" s="1" t="n">
        <f aca="false">G30*0.0980665</f>
        <v>88.0184601481735</v>
      </c>
    </row>
    <row r="31" customFormat="false" ht="16.5" hidden="false" customHeight="true" outlineLevel="0" collapsed="false">
      <c r="A31" s="1" t="n">
        <v>0.162445000000048</v>
      </c>
      <c r="B31" s="1" t="n">
        <v>6.18589699</v>
      </c>
      <c r="C31" s="1" t="n">
        <f aca="false">B31*1000/9.81</f>
        <v>630.570539245668</v>
      </c>
      <c r="D31" s="1" t="n">
        <v>0.7133</v>
      </c>
      <c r="E31" s="1" t="n">
        <v>600</v>
      </c>
      <c r="F31" s="1" t="n">
        <f aca="false">A31/E31</f>
        <v>0.000270741666666747</v>
      </c>
      <c r="G31" s="1" t="n">
        <f aca="false">C31/D31</f>
        <v>884.018700750971</v>
      </c>
      <c r="H31" s="1" t="n">
        <f aca="false">G31*0.0980665</f>
        <v>86.6926199171951</v>
      </c>
    </row>
    <row r="32" customFormat="false" ht="16.5" hidden="false" customHeight="true" outlineLevel="0" collapsed="false">
      <c r="A32" s="1" t="n">
        <v>0.171936000000017</v>
      </c>
      <c r="B32" s="1" t="n">
        <v>6.79624736</v>
      </c>
      <c r="C32" s="1" t="n">
        <f aca="false">B32*1000/9.81</f>
        <v>692.787702344546</v>
      </c>
      <c r="D32" s="1" t="n">
        <v>0.7133</v>
      </c>
      <c r="E32" s="1" t="n">
        <v>600</v>
      </c>
      <c r="F32" s="1" t="n">
        <f aca="false">A32/E32</f>
        <v>0.000286560000000028</v>
      </c>
      <c r="G32" s="1" t="n">
        <f aca="false">C32/D32</f>
        <v>971.243098758652</v>
      </c>
      <c r="H32" s="1" t="n">
        <f aca="false">G32*0.0980665</f>
        <v>95.2464113444153</v>
      </c>
    </row>
    <row r="33" customFormat="false" ht="16.5" hidden="false" customHeight="true" outlineLevel="0" collapsed="false">
      <c r="A33" s="1" t="n">
        <v>0.177917000000036</v>
      </c>
      <c r="B33" s="1" t="n">
        <v>7.34861374</v>
      </c>
      <c r="C33" s="1" t="n">
        <f aca="false">B33*1000/9.81</f>
        <v>749.094163098879</v>
      </c>
      <c r="D33" s="1" t="n">
        <v>0.7133</v>
      </c>
      <c r="E33" s="1" t="n">
        <v>600</v>
      </c>
      <c r="F33" s="1" t="n">
        <f aca="false">A33/E33</f>
        <v>0.000296528333333394</v>
      </c>
      <c r="G33" s="1" t="n">
        <f aca="false">C33/D33</f>
        <v>1050.18107822638</v>
      </c>
      <c r="H33" s="1" t="n">
        <f aca="false">G33*0.0980665</f>
        <v>102.987582707888</v>
      </c>
    </row>
    <row r="34" customFormat="false" ht="16.5" hidden="false" customHeight="true" outlineLevel="0" collapsed="false">
      <c r="A34" s="1" t="n">
        <v>0.183349000000021</v>
      </c>
      <c r="B34" s="1" t="n">
        <v>7.42795944</v>
      </c>
      <c r="C34" s="1" t="n">
        <f aca="false">B34*1000/9.81</f>
        <v>757.182409785933</v>
      </c>
      <c r="D34" s="1" t="n">
        <v>0.7133</v>
      </c>
      <c r="E34" s="1" t="n">
        <v>600</v>
      </c>
      <c r="F34" s="1" t="n">
        <f aca="false">A34/E34</f>
        <v>0.000305581666666702</v>
      </c>
      <c r="G34" s="1" t="n">
        <f aca="false">C34/D34</f>
        <v>1061.52027167522</v>
      </c>
      <c r="H34" s="1" t="n">
        <f aca="false">G34*0.0980665</f>
        <v>104.099577722238</v>
      </c>
    </row>
    <row r="35" customFormat="false" ht="16.5" hidden="false" customHeight="true" outlineLevel="0" collapsed="false">
      <c r="A35" s="1" t="n">
        <v>0.188202000000047</v>
      </c>
      <c r="B35" s="1" t="n">
        <v>7.98032641</v>
      </c>
      <c r="C35" s="1" t="n">
        <f aca="false">B35*1000/9.81</f>
        <v>813.488930682977</v>
      </c>
      <c r="D35" s="1" t="n">
        <v>0.7133</v>
      </c>
      <c r="E35" s="1" t="n">
        <v>600</v>
      </c>
      <c r="F35" s="1" t="n">
        <f aca="false">A35/E35</f>
        <v>0.000313670000000078</v>
      </c>
      <c r="G35" s="1" t="n">
        <f aca="false">C35/D35</f>
        <v>1140.4583354591</v>
      </c>
      <c r="H35" s="1" t="n">
        <f aca="false">G35*0.0980665</f>
        <v>111.8407573543</v>
      </c>
    </row>
    <row r="36" customFormat="false" ht="16.5" hidden="false" customHeight="true" outlineLevel="0" collapsed="false">
      <c r="A36" s="1" t="n">
        <v>0.196686</v>
      </c>
      <c r="B36" s="1" t="n">
        <v>8.37705374</v>
      </c>
      <c r="C36" s="1" t="n">
        <f aca="false">B36*1000/9.81</f>
        <v>853.930044852192</v>
      </c>
      <c r="D36" s="1" t="n">
        <v>0.7133</v>
      </c>
      <c r="E36" s="1" t="n">
        <v>600</v>
      </c>
      <c r="F36" s="1" t="n">
        <f aca="false">A36/E36</f>
        <v>0.00032781</v>
      </c>
      <c r="G36" s="1" t="n">
        <f aca="false">C36/D36</f>
        <v>1197.15413550006</v>
      </c>
      <c r="H36" s="1" t="n">
        <f aca="false">G36*0.0980665</f>
        <v>117.400716029016</v>
      </c>
    </row>
    <row r="37" customFormat="false" ht="16.5" hidden="false" customHeight="true" outlineLevel="0" collapsed="false">
      <c r="A37" s="1" t="n">
        <v>0.199981000000037</v>
      </c>
      <c r="B37" s="1" t="n">
        <v>8.56931388</v>
      </c>
      <c r="C37" s="1" t="n">
        <f aca="false">B37*1000/9.81</f>
        <v>873.528428134557</v>
      </c>
      <c r="D37" s="1" t="n">
        <v>0.7133</v>
      </c>
      <c r="E37" s="1" t="n">
        <v>600</v>
      </c>
      <c r="F37" s="1" t="n">
        <f aca="false">A37/E37</f>
        <v>0.000333301666666728</v>
      </c>
      <c r="G37" s="1" t="n">
        <f aca="false">C37/D37</f>
        <v>1224.6297884965</v>
      </c>
      <c r="H37" s="1" t="n">
        <f aca="false">G37*0.0980665</f>
        <v>120.095157153592</v>
      </c>
    </row>
    <row r="38" customFormat="false" ht="16.5" hidden="false" customHeight="true" outlineLevel="0" collapsed="false">
      <c r="A38" s="1" t="n">
        <v>0.206848000000036</v>
      </c>
      <c r="B38" s="1" t="n">
        <v>8.92636836</v>
      </c>
      <c r="C38" s="1" t="n">
        <f aca="false">B38*1000/9.81</f>
        <v>909.925418960245</v>
      </c>
      <c r="D38" s="1" t="n">
        <v>0.7133</v>
      </c>
      <c r="E38" s="1" t="n">
        <v>600</v>
      </c>
      <c r="F38" s="1" t="n">
        <f aca="false">A38/E38</f>
        <v>0.000344746666666727</v>
      </c>
      <c r="G38" s="1" t="n">
        <f aca="false">C38/D38</f>
        <v>1275.65599181304</v>
      </c>
      <c r="H38" s="1" t="n">
        <f aca="false">G38*0.0980665</f>
        <v>125.099118321134</v>
      </c>
    </row>
    <row r="39" customFormat="false" ht="16.5" hidden="false" customHeight="true" outlineLevel="0" collapsed="false">
      <c r="A39" s="1" t="n">
        <v>0.210601999999994</v>
      </c>
      <c r="B39" s="1" t="n">
        <v>9.60996032</v>
      </c>
      <c r="C39" s="1" t="n">
        <f aca="false">B39*1000/9.81</f>
        <v>979.608595310907</v>
      </c>
      <c r="D39" s="1" t="n">
        <v>0.7133</v>
      </c>
      <c r="E39" s="1" t="n">
        <v>600</v>
      </c>
      <c r="F39" s="1" t="n">
        <f aca="false">A39/E39</f>
        <v>0.000351003333333324</v>
      </c>
      <c r="G39" s="1" t="n">
        <f aca="false">C39/D39</f>
        <v>1373.34725264392</v>
      </c>
      <c r="H39" s="1" t="n">
        <f aca="false">G39*0.0980665</f>
        <v>134.679358351405</v>
      </c>
    </row>
    <row r="40" customFormat="false" ht="16.5" hidden="false" customHeight="true" outlineLevel="0" collapsed="false">
      <c r="A40" s="1" t="n">
        <v>0.217071000000033</v>
      </c>
      <c r="B40" s="1" t="n">
        <v>9.19797421</v>
      </c>
      <c r="C40" s="1" t="n">
        <f aca="false">B40*1000/9.81</f>
        <v>937.612049949032</v>
      </c>
      <c r="D40" s="1" t="n">
        <v>0.7133</v>
      </c>
      <c r="E40" s="1" t="n">
        <v>600</v>
      </c>
      <c r="F40" s="1" t="n">
        <f aca="false">A40/E40</f>
        <v>0.000361785000000054</v>
      </c>
      <c r="G40" s="1" t="n">
        <f aca="false">C40/D40</f>
        <v>1314.47083968741</v>
      </c>
      <c r="H40" s="1" t="n">
        <f aca="false">G40*0.0980665</f>
        <v>128.905554600206</v>
      </c>
    </row>
    <row r="41" customFormat="false" ht="16.5" hidden="false" customHeight="true" outlineLevel="0" collapsed="false">
      <c r="A41" s="1" t="n">
        <v>0.219421000000011</v>
      </c>
      <c r="B41" s="1" t="n">
        <v>10.342381</v>
      </c>
      <c r="C41" s="1" t="n">
        <f aca="false">B41*1000/9.81</f>
        <v>1054.26921508665</v>
      </c>
      <c r="D41" s="1" t="n">
        <v>0.7133</v>
      </c>
      <c r="E41" s="1" t="n">
        <v>600</v>
      </c>
      <c r="F41" s="1" t="n">
        <f aca="false">A41/E41</f>
        <v>0.000365701666666685</v>
      </c>
      <c r="G41" s="1" t="n">
        <f aca="false">C41/D41</f>
        <v>1478.0165639796</v>
      </c>
      <c r="H41" s="1" t="n">
        <f aca="false">G41*0.0980665</f>
        <v>144.943911371505</v>
      </c>
    </row>
    <row r="42" customFormat="false" ht="16.5" hidden="false" customHeight="true" outlineLevel="0" collapsed="false">
      <c r="A42" s="1" t="n">
        <v>0.223815999999999</v>
      </c>
      <c r="B42" s="1" t="n">
        <v>10.70553899</v>
      </c>
      <c r="C42" s="1" t="n">
        <f aca="false">B42*1000/9.81</f>
        <v>1091.28837818553</v>
      </c>
      <c r="D42" s="1" t="n">
        <v>0.7133</v>
      </c>
      <c r="E42" s="1" t="n">
        <v>600</v>
      </c>
      <c r="F42" s="1" t="n">
        <f aca="false">A42/E42</f>
        <v>0.000373026666666666</v>
      </c>
      <c r="G42" s="1" t="n">
        <f aca="false">C42/D42</f>
        <v>1529.91501217654</v>
      </c>
      <c r="H42" s="1" t="n">
        <f aca="false">G42*0.0980665</f>
        <v>150.033410541611</v>
      </c>
    </row>
    <row r="43" customFormat="false" ht="16.5" hidden="false" customHeight="true" outlineLevel="0" collapsed="false">
      <c r="A43" s="1" t="n">
        <v>0.23599200000001</v>
      </c>
      <c r="B43" s="1" t="n">
        <v>10.29965639</v>
      </c>
      <c r="C43" s="1" t="n">
        <f aca="false">B43*1000/9.81</f>
        <v>1049.91400509684</v>
      </c>
      <c r="D43" s="1" t="n">
        <v>0.7133</v>
      </c>
      <c r="E43" s="1" t="n">
        <v>600</v>
      </c>
      <c r="F43" s="1" t="n">
        <f aca="false">A43/E43</f>
        <v>0.000393320000000017</v>
      </c>
      <c r="G43" s="1" t="n">
        <f aca="false">C43/D43</f>
        <v>1471.91084410043</v>
      </c>
      <c r="H43" s="1" t="n">
        <f aca="false">G43*0.0980665</f>
        <v>144.345144792975</v>
      </c>
    </row>
    <row r="44" customFormat="false" ht="16.5" hidden="false" customHeight="true" outlineLevel="0" collapsed="false">
      <c r="A44" s="1" t="n">
        <v>0.237793000000011</v>
      </c>
      <c r="B44" s="1" t="n">
        <v>10.95578194</v>
      </c>
      <c r="C44" s="1" t="n">
        <f aca="false">B44*1000/9.81</f>
        <v>1116.79734352701</v>
      </c>
      <c r="D44" s="1" t="n">
        <v>0.7133</v>
      </c>
      <c r="E44" s="1" t="n">
        <v>600</v>
      </c>
      <c r="F44" s="1" t="n">
        <f aca="false">A44/E44</f>
        <v>0.000396321666666684</v>
      </c>
      <c r="G44" s="1" t="n">
        <f aca="false">C44/D44</f>
        <v>1565.67691508063</v>
      </c>
      <c r="H44" s="1" t="n">
        <f aca="false">G44*0.0980665</f>
        <v>153.540455192755</v>
      </c>
    </row>
    <row r="45" customFormat="false" ht="16.5" hidden="false" customHeight="true" outlineLevel="0" collapsed="false">
      <c r="A45" s="1" t="n">
        <v>0.244293000000027</v>
      </c>
      <c r="B45" s="1" t="n">
        <v>11.33419991</v>
      </c>
      <c r="C45" s="1" t="n">
        <f aca="false">B45*1000/9.81</f>
        <v>1155.37206014271</v>
      </c>
      <c r="D45" s="1" t="n">
        <v>0.7133</v>
      </c>
      <c r="E45" s="1" t="n">
        <v>600</v>
      </c>
      <c r="F45" s="1" t="n">
        <f aca="false">A45/E45</f>
        <v>0.000407155000000046</v>
      </c>
      <c r="G45" s="1" t="n">
        <f aca="false">C45/D45</f>
        <v>1619.7561476836</v>
      </c>
      <c r="H45" s="1" t="n">
        <f aca="false">G45*0.0980665</f>
        <v>158.843816256814</v>
      </c>
    </row>
    <row r="46" customFormat="false" ht="16.5" hidden="false" customHeight="true" outlineLevel="0" collapsed="false">
      <c r="A46" s="1" t="n">
        <v>0.250854000000004</v>
      </c>
      <c r="B46" s="1" t="n">
        <v>11.19076729</v>
      </c>
      <c r="C46" s="1" t="n">
        <f aca="false">B46*1000/9.81</f>
        <v>1140.75099796126</v>
      </c>
      <c r="D46" s="1" t="n">
        <v>0.7133</v>
      </c>
      <c r="E46" s="1" t="n">
        <v>600</v>
      </c>
      <c r="F46" s="1" t="n">
        <f aca="false">A46/E46</f>
        <v>0.000418090000000007</v>
      </c>
      <c r="G46" s="1" t="n">
        <f aca="false">C46/D46</f>
        <v>1599.25837370148</v>
      </c>
      <c r="H46" s="1" t="n">
        <f aca="false">G46*0.0980665</f>
        <v>156.833671304596</v>
      </c>
    </row>
    <row r="47" customFormat="false" ht="16.5" hidden="false" customHeight="true" outlineLevel="0" collapsed="false">
      <c r="A47" s="1" t="n">
        <v>0.251312000000041</v>
      </c>
      <c r="B47" s="1" t="n">
        <v>11.6027534</v>
      </c>
      <c r="C47" s="1" t="n">
        <f aca="false">B47*1000/9.81</f>
        <v>1182.74754332314</v>
      </c>
      <c r="D47" s="1" t="n">
        <v>0.7133</v>
      </c>
      <c r="E47" s="1" t="n">
        <v>600</v>
      </c>
      <c r="F47" s="1" t="n">
        <f aca="false">A47/E47</f>
        <v>0.000418853333333402</v>
      </c>
      <c r="G47" s="1" t="n">
        <f aca="false">C47/D47</f>
        <v>1658.13478665798</v>
      </c>
      <c r="H47" s="1" t="n">
        <f aca="false">G47*0.0980665</f>
        <v>162.607475055795</v>
      </c>
    </row>
    <row r="48" customFormat="false" ht="16.5" hidden="false" customHeight="true" outlineLevel="0" collapsed="false">
      <c r="A48" s="1" t="n">
        <v>0.260711000000015</v>
      </c>
      <c r="B48" s="1" t="n">
        <v>11.89572096</v>
      </c>
      <c r="C48" s="1" t="n">
        <f aca="false">B48*1000/9.81</f>
        <v>1212.61171865443</v>
      </c>
      <c r="D48" s="1" t="n">
        <v>0.7133</v>
      </c>
      <c r="E48" s="1" t="n">
        <v>600</v>
      </c>
      <c r="F48" s="1" t="n">
        <f aca="false">A48/E48</f>
        <v>0.000434518333333358</v>
      </c>
      <c r="G48" s="1" t="n">
        <f aca="false">C48/D48</f>
        <v>1700.00240944124</v>
      </c>
      <c r="H48" s="1" t="n">
        <f aca="false">G48*0.0980665</f>
        <v>166.713286285469</v>
      </c>
    </row>
    <row r="49" customFormat="false" ht="16.5" hidden="false" customHeight="true" outlineLevel="0" collapsed="false">
      <c r="A49" s="1" t="n">
        <v>0.268677000000025</v>
      </c>
      <c r="B49" s="1" t="n">
        <v>12.47250199</v>
      </c>
      <c r="C49" s="1" t="n">
        <f aca="false">B49*1000/9.81</f>
        <v>1271.40693068298</v>
      </c>
      <c r="D49" s="1" t="n">
        <v>0.7133</v>
      </c>
      <c r="E49" s="1" t="n">
        <v>600</v>
      </c>
      <c r="F49" s="1" t="n">
        <f aca="false">A49/E49</f>
        <v>0.000447795000000042</v>
      </c>
      <c r="G49" s="1" t="n">
        <f aca="false">C49/D49</f>
        <v>1782.4294556049</v>
      </c>
      <c r="H49" s="1" t="n">
        <f aca="false">G49*0.0980665</f>
        <v>174.796618208078</v>
      </c>
    </row>
    <row r="50" customFormat="false" ht="16.5" hidden="false" customHeight="true" outlineLevel="0" collapsed="false">
      <c r="A50" s="1" t="n">
        <v>0.274505000000033</v>
      </c>
      <c r="B50" s="1" t="n">
        <v>12.49996781</v>
      </c>
      <c r="C50" s="1" t="n">
        <f aca="false">B50*1000/9.81</f>
        <v>1274.20670846075</v>
      </c>
      <c r="D50" s="1" t="n">
        <v>0.7133</v>
      </c>
      <c r="E50" s="1" t="n">
        <v>600</v>
      </c>
      <c r="F50" s="1" t="n">
        <f aca="false">A50/E50</f>
        <v>0.000457508333333389</v>
      </c>
      <c r="G50" s="1" t="n">
        <f aca="false">C50/D50</f>
        <v>1786.35456113943</v>
      </c>
      <c r="H50" s="1" t="n">
        <f aca="false">G50*0.0980665</f>
        <v>175.18153956998</v>
      </c>
    </row>
    <row r="51" customFormat="false" ht="16.5" hidden="false" customHeight="true" outlineLevel="0" collapsed="false">
      <c r="A51" s="1" t="n">
        <v>0.277527000000021</v>
      </c>
      <c r="B51" s="1" t="n">
        <v>12.70138383</v>
      </c>
      <c r="C51" s="1" t="n">
        <f aca="false">B51*1000/9.81</f>
        <v>1294.73841284404</v>
      </c>
      <c r="D51" s="1" t="n">
        <v>0.7133</v>
      </c>
      <c r="E51" s="1" t="n">
        <v>600</v>
      </c>
      <c r="F51" s="1" t="n">
        <f aca="false">A51/E51</f>
        <v>0.000462545000000034</v>
      </c>
      <c r="G51" s="1" t="n">
        <f aca="false">C51/D51</f>
        <v>1815.13866934535</v>
      </c>
      <c r="H51" s="1" t="n">
        <f aca="false">G51*0.0980665</f>
        <v>178.004296317356</v>
      </c>
    </row>
    <row r="52" customFormat="false" ht="16.5" hidden="false" customHeight="true" outlineLevel="0" collapsed="false">
      <c r="A52" s="1" t="n">
        <v>0.286224000000004</v>
      </c>
      <c r="B52" s="1" t="n">
        <v>13.08285236</v>
      </c>
      <c r="C52" s="1" t="n">
        <f aca="false">B52*1000/9.81</f>
        <v>1333.62409378186</v>
      </c>
      <c r="D52" s="1" t="n">
        <v>0.7133</v>
      </c>
      <c r="E52" s="1" t="n">
        <v>600</v>
      </c>
      <c r="F52" s="1" t="n">
        <f aca="false">A52/E52</f>
        <v>0.000477040000000007</v>
      </c>
      <c r="G52" s="1" t="n">
        <f aca="false">C52/D52</f>
        <v>1869.65385361258</v>
      </c>
      <c r="H52" s="1" t="n">
        <f aca="false">G52*0.0980665</f>
        <v>183.350409635298</v>
      </c>
    </row>
    <row r="53" customFormat="false" ht="16.5" hidden="false" customHeight="true" outlineLevel="0" collapsed="false">
      <c r="A53" s="1" t="n">
        <v>0.291687000000024</v>
      </c>
      <c r="B53" s="1" t="n">
        <v>13.80306482</v>
      </c>
      <c r="C53" s="1" t="n">
        <f aca="false">B53*1000/9.81</f>
        <v>1407.04024668705</v>
      </c>
      <c r="D53" s="1" t="n">
        <v>0.7133</v>
      </c>
      <c r="E53" s="1" t="n">
        <v>600</v>
      </c>
      <c r="F53" s="1" t="n">
        <f aca="false">A53/E53</f>
        <v>0.000486145000000041</v>
      </c>
      <c r="G53" s="1" t="n">
        <f aca="false">C53/D53</f>
        <v>1972.57850369698</v>
      </c>
      <c r="H53" s="1" t="n">
        <f aca="false">G53*0.0980665</f>
        <v>193.4438698328</v>
      </c>
    </row>
    <row r="54" customFormat="false" ht="16.5" hidden="false" customHeight="true" outlineLevel="0" collapsed="false">
      <c r="A54" s="1" t="n">
        <v>0.293213000000037</v>
      </c>
      <c r="B54" s="1" t="n">
        <v>13.45211387</v>
      </c>
      <c r="C54" s="1" t="n">
        <f aca="false">B54*1000/9.81</f>
        <v>1371.26543017329</v>
      </c>
      <c r="D54" s="1" t="n">
        <v>0.7133</v>
      </c>
      <c r="E54" s="1" t="n">
        <v>600</v>
      </c>
      <c r="F54" s="1" t="n">
        <f aca="false">A54/E54</f>
        <v>0.000488688333333395</v>
      </c>
      <c r="G54" s="1" t="n">
        <f aca="false">C54/D54</f>
        <v>1922.42454811901</v>
      </c>
      <c r="H54" s="1" t="n">
        <f aca="false">G54*0.0980665</f>
        <v>188.525446948113</v>
      </c>
    </row>
    <row r="55" customFormat="false" ht="16.5" hidden="false" customHeight="true" outlineLevel="0" collapsed="false">
      <c r="A55" s="1" t="n">
        <v>0.295318000000009</v>
      </c>
      <c r="B55" s="1" t="n">
        <v>14.11129236</v>
      </c>
      <c r="C55" s="1" t="n">
        <f aca="false">B55*1000/9.81</f>
        <v>1438.45997553517</v>
      </c>
      <c r="D55" s="1" t="n">
        <v>0.7133</v>
      </c>
      <c r="E55" s="1" t="n">
        <v>600</v>
      </c>
      <c r="F55" s="1" t="n">
        <f aca="false">A55/E55</f>
        <v>0.000492196666666682</v>
      </c>
      <c r="G55" s="1" t="n">
        <f aca="false">C55/D55</f>
        <v>2016.62691088626</v>
      </c>
      <c r="H55" s="1" t="n">
        <f aca="false">G55*0.0980665</f>
        <v>197.763542956427</v>
      </c>
    </row>
    <row r="56" customFormat="false" ht="16.5" hidden="false" customHeight="true" outlineLevel="0" collapsed="false">
      <c r="A56" s="1" t="n">
        <v>0.307129000000032</v>
      </c>
      <c r="B56" s="1" t="n">
        <v>14.40425992</v>
      </c>
      <c r="C56" s="1" t="n">
        <f aca="false">B56*1000/9.81</f>
        <v>1468.32415086646</v>
      </c>
      <c r="D56" s="1" t="n">
        <v>0.7133</v>
      </c>
      <c r="E56" s="1" t="n">
        <v>600</v>
      </c>
      <c r="F56" s="1" t="n">
        <f aca="false">A56/E56</f>
        <v>0.00051188166666672</v>
      </c>
      <c r="G56" s="1" t="n">
        <f aca="false">C56/D56</f>
        <v>2058.49453366951</v>
      </c>
      <c r="H56" s="1" t="n">
        <f aca="false">G56*0.0980665</f>
        <v>201.869354186101</v>
      </c>
    </row>
    <row r="57" customFormat="false" ht="16.5" hidden="false" customHeight="true" outlineLevel="0" collapsed="false">
      <c r="A57" s="1" t="n">
        <v>0.310363999999993</v>
      </c>
      <c r="B57" s="1" t="n">
        <v>14.71248627</v>
      </c>
      <c r="C57" s="1" t="n">
        <f aca="false">B57*1000/9.81</f>
        <v>1499.74375840979</v>
      </c>
      <c r="D57" s="1" t="n">
        <v>0.7133</v>
      </c>
      <c r="E57" s="1" t="n">
        <v>600</v>
      </c>
      <c r="F57" s="1" t="n">
        <f aca="false">A57/E57</f>
        <v>0.000517273333333321</v>
      </c>
      <c r="G57" s="1" t="n">
        <f aca="false">C57/D57</f>
        <v>2102.5427707974</v>
      </c>
      <c r="H57" s="1" t="n">
        <f aca="false">G57*0.0980665</f>
        <v>206.189010632403</v>
      </c>
    </row>
    <row r="58" customFormat="false" ht="16.5" hidden="false" customHeight="true" outlineLevel="0" collapsed="false">
      <c r="A58" s="1" t="n">
        <v>0.31662</v>
      </c>
      <c r="B58" s="1" t="n">
        <v>15.00545502</v>
      </c>
      <c r="C58" s="1" t="n">
        <f aca="false">B58*1000/9.81</f>
        <v>1529.60805504587</v>
      </c>
      <c r="D58" s="1" t="n">
        <v>0.7133</v>
      </c>
      <c r="E58" s="1" t="n">
        <v>600</v>
      </c>
      <c r="F58" s="1" t="n">
        <f aca="false">A58/E58</f>
        <v>0.000527700000000001</v>
      </c>
      <c r="G58" s="1" t="n">
        <f aca="false">C58/D58</f>
        <v>2144.41056364205</v>
      </c>
      <c r="H58" s="1" t="n">
        <f aca="false">G58*0.0980665</f>
        <v>210.294838539403</v>
      </c>
    </row>
    <row r="59" customFormat="false" ht="16.5" hidden="false" customHeight="true" outlineLevel="0" collapsed="false">
      <c r="A59" s="1" t="n">
        <v>0.322174000000018</v>
      </c>
      <c r="B59" s="1" t="n">
        <v>15.40828586</v>
      </c>
      <c r="C59" s="1" t="n">
        <f aca="false">B59*1000/9.81</f>
        <v>1570.67134148828</v>
      </c>
      <c r="D59" s="1" t="n">
        <v>0.7133</v>
      </c>
      <c r="E59" s="1" t="n">
        <v>600</v>
      </c>
      <c r="F59" s="1" t="n">
        <f aca="false">A59/E59</f>
        <v>0.000536956666666697</v>
      </c>
      <c r="G59" s="1" t="n">
        <f aca="false">C59/D59</f>
        <v>2201.97860856341</v>
      </c>
      <c r="H59" s="1" t="n">
        <f aca="false">G59*0.0980665</f>
        <v>215.940335216683</v>
      </c>
    </row>
    <row r="60" customFormat="false" ht="16.5" hidden="false" customHeight="true" outlineLevel="0" collapsed="false">
      <c r="A60" s="1" t="n">
        <v>0.327545000000043</v>
      </c>
      <c r="B60" s="1" t="n">
        <v>15.74702978</v>
      </c>
      <c r="C60" s="1" t="n">
        <f aca="false">B60*1000/9.81</f>
        <v>1605.20181243629</v>
      </c>
      <c r="D60" s="1" t="n">
        <v>0.7133</v>
      </c>
      <c r="E60" s="1" t="n">
        <v>600</v>
      </c>
      <c r="F60" s="1" t="n">
        <f aca="false">A60/E60</f>
        <v>0.000545908333333406</v>
      </c>
      <c r="G60" s="1" t="n">
        <f aca="false">C60/D60</f>
        <v>2250.38807295148</v>
      </c>
      <c r="H60" s="1" t="n">
        <f aca="false">G60*0.0980665</f>
        <v>220.687681956096</v>
      </c>
    </row>
    <row r="61" customFormat="false" ht="16.5" hidden="false" customHeight="true" outlineLevel="0" collapsed="false">
      <c r="A61" s="1" t="n">
        <v>0.335418000000004</v>
      </c>
      <c r="B61" s="1" t="n">
        <v>15.74092627</v>
      </c>
      <c r="C61" s="1" t="n">
        <f aca="false">B61*1000/9.81</f>
        <v>1604.5796401631</v>
      </c>
      <c r="D61" s="1" t="n">
        <v>0.7133</v>
      </c>
      <c r="E61" s="1" t="n">
        <v>600</v>
      </c>
      <c r="F61" s="1" t="n">
        <f aca="false">A61/E61</f>
        <v>0.000559030000000007</v>
      </c>
      <c r="G61" s="1" t="n">
        <f aca="false">C61/D61</f>
        <v>2249.51582807108</v>
      </c>
      <c r="H61" s="1" t="n">
        <f aca="false">G61*0.0980665</f>
        <v>220.602143953532</v>
      </c>
    </row>
    <row r="62" customFormat="false" ht="16.5" hidden="false" customHeight="true" outlineLevel="0" collapsed="false">
      <c r="A62" s="1" t="n">
        <v>0.336914000000036</v>
      </c>
      <c r="B62" s="1" t="n">
        <v>16.24141335</v>
      </c>
      <c r="C62" s="1" t="n">
        <f aca="false">B62*1000/9.81</f>
        <v>1655.5976911315</v>
      </c>
      <c r="D62" s="1" t="n">
        <v>0.7133</v>
      </c>
      <c r="E62" s="1" t="n">
        <v>600</v>
      </c>
      <c r="F62" s="1" t="n">
        <f aca="false">A62/E62</f>
        <v>0.000561523333333393</v>
      </c>
      <c r="G62" s="1" t="n">
        <f aca="false">C62/D62</f>
        <v>2321.03980251156</v>
      </c>
      <c r="H62" s="1" t="n">
        <f aca="false">G62*0.0980665</f>
        <v>227.616249793</v>
      </c>
    </row>
    <row r="63" customFormat="false" ht="16.5" hidden="false" customHeight="true" outlineLevel="0" collapsed="false">
      <c r="A63" s="1" t="n">
        <v>0.344208000000037</v>
      </c>
      <c r="B63" s="1" t="n">
        <v>16.47944927</v>
      </c>
      <c r="C63" s="1" t="n">
        <f aca="false">B63*1000/9.81</f>
        <v>1679.86231090724</v>
      </c>
      <c r="D63" s="1" t="n">
        <v>0.7133</v>
      </c>
      <c r="E63" s="1" t="n">
        <v>600</v>
      </c>
      <c r="F63" s="1" t="n">
        <f aca="false">A63/E63</f>
        <v>0.000573680000000062</v>
      </c>
      <c r="G63" s="1" t="n">
        <f aca="false">C63/D63</f>
        <v>2355.05721422576</v>
      </c>
      <c r="H63" s="1" t="n">
        <f aca="false">G63*0.0980665</f>
        <v>230.952218298871</v>
      </c>
    </row>
    <row r="64" customFormat="false" ht="16.5" hidden="false" customHeight="true" outlineLevel="0" collapsed="false">
      <c r="A64" s="1" t="n">
        <v>0.350371999999993</v>
      </c>
      <c r="B64" s="1" t="n">
        <v>17.01655746</v>
      </c>
      <c r="C64" s="1" t="n">
        <f aca="false">B64*1000/9.81</f>
        <v>1734.61340061162</v>
      </c>
      <c r="D64" s="1" t="n">
        <v>0.7133</v>
      </c>
      <c r="E64" s="1" t="n">
        <v>600</v>
      </c>
      <c r="F64" s="1" t="n">
        <f aca="false">A64/E64</f>
        <v>0.000583953333333322</v>
      </c>
      <c r="G64" s="1" t="n">
        <f aca="false">C64/D64</f>
        <v>2431.8146650941</v>
      </c>
      <c r="H64" s="1" t="n">
        <f aca="false">G64*0.0980665</f>
        <v>238.47955285445</v>
      </c>
    </row>
    <row r="65" customFormat="false" ht="16.5" hidden="false" customHeight="true" outlineLevel="0" collapsed="false">
      <c r="A65" s="1" t="n">
        <v>0.353972999999996</v>
      </c>
      <c r="B65" s="1" t="n">
        <v>16.77546978</v>
      </c>
      <c r="C65" s="1" t="n">
        <f aca="false">B65*1000/9.81</f>
        <v>1710.0376941896</v>
      </c>
      <c r="D65" s="1" t="n">
        <v>0.7133</v>
      </c>
      <c r="E65" s="1" t="n">
        <v>600</v>
      </c>
      <c r="F65" s="1" t="n">
        <f aca="false">A65/E65</f>
        <v>0.000589954999999994</v>
      </c>
      <c r="G65" s="1" t="n">
        <f aca="false">C65/D65</f>
        <v>2397.36113022515</v>
      </c>
      <c r="H65" s="1" t="n">
        <f aca="false">G65*0.0980665</f>
        <v>235.100815277225</v>
      </c>
    </row>
    <row r="66" customFormat="false" ht="16.5" hidden="false" customHeight="true" outlineLevel="0" collapsed="false">
      <c r="A66" s="1" t="n">
        <v>0.361969000000045</v>
      </c>
      <c r="B66" s="1" t="n">
        <v>17.57197618</v>
      </c>
      <c r="C66" s="1" t="n">
        <f aca="false">B66*1000/9.81</f>
        <v>1791.23100713558</v>
      </c>
      <c r="D66" s="1" t="n">
        <v>0.7133</v>
      </c>
      <c r="E66" s="1" t="n">
        <v>600</v>
      </c>
      <c r="F66" s="1" t="n">
        <f aca="false">A66/E66</f>
        <v>0.000603281666666741</v>
      </c>
      <c r="G66" s="1" t="n">
        <f aca="false">C66/D66</f>
        <v>2511.18885060364</v>
      </c>
      <c r="H66" s="1" t="n">
        <f aca="false">G66*0.0980665</f>
        <v>246.263501417722</v>
      </c>
    </row>
    <row r="67" customFormat="false" ht="16.5" hidden="false" customHeight="true" outlineLevel="0" collapsed="false">
      <c r="A67" s="1" t="n">
        <v>0.367981000000043</v>
      </c>
      <c r="B67" s="1" t="n">
        <v>17.7733922</v>
      </c>
      <c r="C67" s="1" t="n">
        <f aca="false">B67*1000/9.81</f>
        <v>1811.76271151886</v>
      </c>
      <c r="D67" s="1" t="n">
        <v>0.7133</v>
      </c>
      <c r="E67" s="1" t="n">
        <v>600</v>
      </c>
      <c r="F67" s="1" t="n">
        <f aca="false">A67/E67</f>
        <v>0.000613301666666738</v>
      </c>
      <c r="G67" s="1" t="n">
        <f aca="false">C67/D67</f>
        <v>2539.97295880956</v>
      </c>
      <c r="H67" s="1" t="n">
        <f aca="false">G67*0.0980665</f>
        <v>249.086258165098</v>
      </c>
    </row>
    <row r="68" customFormat="false" ht="16.5" hidden="false" customHeight="true" outlineLevel="0" collapsed="false">
      <c r="A68" s="1" t="n">
        <v>0.371429000000035</v>
      </c>
      <c r="B68" s="1" t="n">
        <v>17.97480702</v>
      </c>
      <c r="C68" s="1" t="n">
        <f aca="false">B68*1000/9.81</f>
        <v>1832.29429357798</v>
      </c>
      <c r="D68" s="1" t="n">
        <v>0.7133</v>
      </c>
      <c r="E68" s="1" t="n">
        <v>600</v>
      </c>
      <c r="F68" s="1" t="n">
        <f aca="false">A68/E68</f>
        <v>0.000619048333333391</v>
      </c>
      <c r="G68" s="1" t="n">
        <f aca="false">C68/D68</f>
        <v>2568.756895525</v>
      </c>
      <c r="H68" s="1" t="n">
        <f aca="false">G68*0.0980665</f>
        <v>251.908998095002</v>
      </c>
    </row>
    <row r="69" customFormat="false" ht="16.5" hidden="false" customHeight="true" outlineLevel="0" collapsed="false">
      <c r="A69" s="1" t="n">
        <v>0.374267000000032</v>
      </c>
      <c r="B69" s="1" t="n">
        <v>18.46308708</v>
      </c>
      <c r="C69" s="1" t="n">
        <f aca="false">B69*1000/9.81</f>
        <v>1882.068</v>
      </c>
      <c r="D69" s="1" t="n">
        <v>0.7133</v>
      </c>
      <c r="E69" s="1" t="n">
        <v>600</v>
      </c>
      <c r="F69" s="1" t="n">
        <f aca="false">A69/E69</f>
        <v>0.000623778333333386</v>
      </c>
      <c r="G69" s="1" t="n">
        <f aca="false">C69/D69</f>
        <v>2638.53638020468</v>
      </c>
      <c r="H69" s="1" t="n">
        <f aca="false">G69*0.0980665</f>
        <v>258.752027929343</v>
      </c>
    </row>
    <row r="70" customFormat="false" ht="16.5" hidden="false" customHeight="true" outlineLevel="0" collapsed="false">
      <c r="A70" s="1" t="n">
        <v>0.381957999999997</v>
      </c>
      <c r="B70" s="1" t="n">
        <v>18.45698357</v>
      </c>
      <c r="C70" s="1" t="n">
        <f aca="false">B70*1000/9.81</f>
        <v>1881.44582772681</v>
      </c>
      <c r="D70" s="1" t="n">
        <v>0.7133</v>
      </c>
      <c r="E70" s="1" t="n">
        <v>600</v>
      </c>
      <c r="F70" s="1" t="n">
        <f aca="false">A70/E70</f>
        <v>0.000636596666666662</v>
      </c>
      <c r="G70" s="1" t="n">
        <f aca="false">C70/D70</f>
        <v>2637.66413532428</v>
      </c>
      <c r="H70" s="1" t="n">
        <f aca="false">G70*0.0980665</f>
        <v>258.666489926779</v>
      </c>
    </row>
    <row r="71" customFormat="false" ht="16.5" hidden="false" customHeight="true" outlineLevel="0" collapsed="false">
      <c r="A71" s="1" t="n">
        <v>0.386841000000004</v>
      </c>
      <c r="B71" s="1" t="n">
        <v>18.86896968</v>
      </c>
      <c r="C71" s="1" t="n">
        <f aca="false">B71*1000/9.81</f>
        <v>1923.44237308868</v>
      </c>
      <c r="D71" s="1" t="n">
        <v>0.7133</v>
      </c>
      <c r="E71" s="1" t="n">
        <v>600</v>
      </c>
      <c r="F71" s="1" t="n">
        <f aca="false">A71/E71</f>
        <v>0.000644735000000007</v>
      </c>
      <c r="G71" s="1" t="n">
        <f aca="false">C71/D71</f>
        <v>2696.54054828079</v>
      </c>
      <c r="H71" s="1" t="n">
        <f aca="false">G71*0.0980665</f>
        <v>264.440293677978</v>
      </c>
    </row>
    <row r="72" customFormat="false" ht="16.5" hidden="false" customHeight="true" outlineLevel="0" collapsed="false">
      <c r="A72" s="1" t="n">
        <v>0.392364000000043</v>
      </c>
      <c r="B72" s="1" t="n">
        <v>19.31452513</v>
      </c>
      <c r="C72" s="1" t="n">
        <f aca="false">B72*1000/9.81</f>
        <v>1968.8608695209</v>
      </c>
      <c r="D72" s="1" t="n">
        <v>0.7133</v>
      </c>
      <c r="E72" s="1" t="n">
        <v>600</v>
      </c>
      <c r="F72" s="1" t="n">
        <f aca="false">A72/E72</f>
        <v>0.000653940000000072</v>
      </c>
      <c r="G72" s="1" t="n">
        <f aca="false">C72/D72</f>
        <v>2760.21431308131</v>
      </c>
      <c r="H72" s="1" t="n">
        <f aca="false">G72*0.0980665</f>
        <v>270.684556933788</v>
      </c>
    </row>
    <row r="73" customFormat="false" ht="16.5" hidden="false" customHeight="true" outlineLevel="0" collapsed="false">
      <c r="A73" s="1" t="n">
        <v>0.395538000000045</v>
      </c>
      <c r="B73" s="1" t="n">
        <v>19.45185423</v>
      </c>
      <c r="C73" s="1" t="n">
        <f aca="false">B73*1000/9.81</f>
        <v>1982.85975840979</v>
      </c>
      <c r="D73" s="1" t="n">
        <v>0.7133</v>
      </c>
      <c r="E73" s="1" t="n">
        <v>600</v>
      </c>
      <c r="F73" s="1" t="n">
        <f aca="false">A73/E73</f>
        <v>0.000659230000000074</v>
      </c>
      <c r="G73" s="1" t="n">
        <f aca="false">C73/D73</f>
        <v>2779.83984075394</v>
      </c>
      <c r="H73" s="1" t="n">
        <f aca="false">G73*0.0980665</f>
        <v>272.609163743296</v>
      </c>
    </row>
    <row r="74" customFormat="false" ht="16.5" hidden="false" customHeight="true" outlineLevel="0" collapsed="false">
      <c r="A74" s="1" t="n">
        <v>0.401550000000043</v>
      </c>
      <c r="B74" s="1" t="n">
        <v>19.61664915</v>
      </c>
      <c r="C74" s="1" t="n">
        <f aca="false">B74*1000/9.81</f>
        <v>1999.65842507645</v>
      </c>
      <c r="D74" s="1" t="n">
        <v>0.7133</v>
      </c>
      <c r="E74" s="1" t="n">
        <v>600</v>
      </c>
      <c r="F74" s="1" t="n">
        <f aca="false">A74/E74</f>
        <v>0.000669250000000072</v>
      </c>
      <c r="G74" s="1" t="n">
        <f aca="false">C74/D74</f>
        <v>2803.3904739611</v>
      </c>
      <c r="H74" s="1" t="n">
        <f aca="false">G74*0.0980665</f>
        <v>274.918691914706</v>
      </c>
    </row>
    <row r="75" customFormat="false" ht="16.5" hidden="false" customHeight="true" outlineLevel="0" collapsed="false">
      <c r="A75" s="1" t="n">
        <v>0.402557000000002</v>
      </c>
      <c r="B75" s="1" t="n">
        <v>20.02558231</v>
      </c>
      <c r="C75" s="1" t="n">
        <f aca="false">B75*1000/9.81</f>
        <v>2041.34376248726</v>
      </c>
      <c r="D75" s="1" t="n">
        <v>0.7133</v>
      </c>
      <c r="E75" s="1" t="n">
        <v>600</v>
      </c>
      <c r="F75" s="1" t="n">
        <f aca="false">A75/E75</f>
        <v>0.000670928333333336</v>
      </c>
      <c r="G75" s="1" t="n">
        <f aca="false">C75/D75</f>
        <v>2861.83059370147</v>
      </c>
      <c r="H75" s="1" t="n">
        <f aca="false">G75*0.0980665</f>
        <v>280.649709917225</v>
      </c>
    </row>
    <row r="76" customFormat="false" ht="16.5" hidden="false" customHeight="true" outlineLevel="0" collapsed="false">
      <c r="A76" s="1" t="n">
        <v>0.412719000000038</v>
      </c>
      <c r="B76" s="1" t="n">
        <v>20.06525517</v>
      </c>
      <c r="C76" s="1" t="n">
        <f aca="false">B76*1000/9.81</f>
        <v>2045.38788685015</v>
      </c>
      <c r="D76" s="1" t="n">
        <v>0.7133</v>
      </c>
      <c r="E76" s="1" t="n">
        <v>600</v>
      </c>
      <c r="F76" s="1" t="n">
        <f aca="false">A76/E76</f>
        <v>0.000687865000000064</v>
      </c>
      <c r="G76" s="1" t="n">
        <f aca="false">C76/D76</f>
        <v>2867.50019185497</v>
      </c>
      <c r="H76" s="1" t="n">
        <f aca="false">G76*0.0980665</f>
        <v>281.205707564546</v>
      </c>
    </row>
    <row r="77" customFormat="false" ht="16.5" hidden="false" customHeight="true" outlineLevel="0" collapsed="false">
      <c r="A77" s="1" t="n">
        <v>0.418548000000044</v>
      </c>
      <c r="B77" s="1" t="n">
        <v>20.89838266</v>
      </c>
      <c r="C77" s="1" t="n">
        <f aca="false">B77*1000/9.81</f>
        <v>2130.31423649337</v>
      </c>
      <c r="D77" s="1" t="n">
        <v>0.7133</v>
      </c>
      <c r="E77" s="1" t="n">
        <v>600</v>
      </c>
      <c r="F77" s="1" t="n">
        <f aca="false">A77/E77</f>
        <v>0.000697580000000073</v>
      </c>
      <c r="G77" s="1" t="n">
        <f aca="false">C77/D77</f>
        <v>2986.56138580313</v>
      </c>
      <c r="H77" s="1" t="n">
        <f aca="false">G77*0.0980665</f>
        <v>292.881622140863</v>
      </c>
    </row>
    <row r="78" customFormat="false" ht="16.5" hidden="false" customHeight="true" outlineLevel="0" collapsed="false">
      <c r="A78" s="1" t="n">
        <v>0.418945000000008</v>
      </c>
      <c r="B78" s="1" t="n">
        <v>20.73359013</v>
      </c>
      <c r="C78" s="1" t="n">
        <f aca="false">B78*1000/9.81</f>
        <v>2113.51581345566</v>
      </c>
      <c r="D78" s="1" t="n">
        <v>0.7133</v>
      </c>
      <c r="E78" s="1" t="n">
        <v>600</v>
      </c>
      <c r="F78" s="1" t="n">
        <f aca="false">A78/E78</f>
        <v>0.00069824166666668</v>
      </c>
      <c r="G78" s="1" t="n">
        <f aca="false">C78/D78</f>
        <v>2963.01109414784</v>
      </c>
      <c r="H78" s="1" t="n">
        <f aca="false">G78*0.0980665</f>
        <v>290.57212746425</v>
      </c>
    </row>
    <row r="79" customFormat="false" ht="16.5" hidden="false" customHeight="true" outlineLevel="0" collapsed="false">
      <c r="A79" s="1" t="n">
        <v>0.427612000000011</v>
      </c>
      <c r="B79" s="1" t="n">
        <v>21.16998911</v>
      </c>
      <c r="C79" s="1" t="n">
        <f aca="false">B79*1000/9.81</f>
        <v>2158.00092864424</v>
      </c>
      <c r="D79" s="1" t="n">
        <v>0.7133</v>
      </c>
      <c r="E79" s="1" t="n">
        <v>600</v>
      </c>
      <c r="F79" s="1" t="n">
        <f aca="false">A79/E79</f>
        <v>0.000712686666666684</v>
      </c>
      <c r="G79" s="1" t="n">
        <f aca="false">C79/D79</f>
        <v>3025.37631942274</v>
      </c>
      <c r="H79" s="1" t="n">
        <f aca="false">G79*0.0980665</f>
        <v>296.68806682867</v>
      </c>
    </row>
    <row r="80" customFormat="false" ht="16.5" hidden="false" customHeight="true" outlineLevel="0" collapsed="false">
      <c r="A80" s="1" t="n">
        <v>0.430511000000024</v>
      </c>
      <c r="B80" s="1" t="n">
        <v>21.21271372</v>
      </c>
      <c r="C80" s="1" t="n">
        <f aca="false">B80*1000/9.81</f>
        <v>2162.35613863405</v>
      </c>
      <c r="D80" s="1" t="n">
        <v>0.7133</v>
      </c>
      <c r="E80" s="1" t="n">
        <v>600</v>
      </c>
      <c r="F80" s="1" t="n">
        <f aca="false">A80/E80</f>
        <v>0.000717518333333374</v>
      </c>
      <c r="G80" s="1" t="n">
        <f aca="false">C80/D80</f>
        <v>3031.4820393019</v>
      </c>
      <c r="H80" s="1" t="n">
        <f aca="false">G80*0.0980665</f>
        <v>297.2868334072</v>
      </c>
    </row>
    <row r="81" customFormat="false" ht="16.5" hidden="false" customHeight="true" outlineLevel="0" collapsed="false">
      <c r="A81" s="1" t="n">
        <v>0.431457000000023</v>
      </c>
      <c r="B81" s="1" t="n">
        <v>21.58807993</v>
      </c>
      <c r="C81" s="1" t="n">
        <f aca="false">B81*1000/9.81</f>
        <v>2200.61976860347</v>
      </c>
      <c r="D81" s="1" t="n">
        <v>0.7133</v>
      </c>
      <c r="E81" s="1" t="n">
        <v>600</v>
      </c>
      <c r="F81" s="1" t="n">
        <f aca="false">A81/E81</f>
        <v>0.000719095000000039</v>
      </c>
      <c r="G81" s="1" t="n">
        <f aca="false">C81/D81</f>
        <v>3085.12514875013</v>
      </c>
      <c r="H81" s="1" t="n">
        <f aca="false">G81*0.0980665</f>
        <v>302.547425399904</v>
      </c>
    </row>
    <row r="82" customFormat="false" ht="16.5" hidden="false" customHeight="true" outlineLevel="0" collapsed="false">
      <c r="A82" s="1" t="n">
        <v>0.437530000000038</v>
      </c>
      <c r="B82" s="1" t="n">
        <v>21.66437387</v>
      </c>
      <c r="C82" s="1" t="n">
        <f aca="false">B82*1000/9.81</f>
        <v>2208.39692864424</v>
      </c>
      <c r="D82" s="1" t="n">
        <v>0.7133</v>
      </c>
      <c r="E82" s="1" t="n">
        <v>600</v>
      </c>
      <c r="F82" s="1" t="n">
        <f aca="false">A82/E82</f>
        <v>0.00072921666666673</v>
      </c>
      <c r="G82" s="1" t="n">
        <f aca="false">C82/D82</f>
        <v>3096.02821904422</v>
      </c>
      <c r="H82" s="1" t="n">
        <f aca="false">G82*0.0980665</f>
        <v>303.6166513429</v>
      </c>
    </row>
    <row r="83" customFormat="false" ht="16.5" hidden="false" customHeight="true" outlineLevel="0" collapsed="false">
      <c r="A83" s="1" t="n">
        <v>0.440856999999994</v>
      </c>
      <c r="B83" s="1" t="n">
        <v>21.98785782</v>
      </c>
      <c r="C83" s="1" t="n">
        <f aca="false">B83*1000/9.81</f>
        <v>2241.3718470948</v>
      </c>
      <c r="D83" s="1" t="n">
        <v>0.7133</v>
      </c>
      <c r="E83" s="1" t="n">
        <v>600</v>
      </c>
      <c r="F83" s="1" t="n">
        <f aca="false">A83/E83</f>
        <v>0.000734761666666657</v>
      </c>
      <c r="G83" s="1" t="n">
        <f aca="false">C83/D83</f>
        <v>3142.25690045535</v>
      </c>
      <c r="H83" s="1" t="n">
        <f aca="false">G83*0.0980665</f>
        <v>308.150136328505</v>
      </c>
    </row>
    <row r="84" customFormat="false" ht="16.5" hidden="false" customHeight="true" outlineLevel="0" collapsed="false">
      <c r="A84" s="1" t="n">
        <v>0.442322000000047</v>
      </c>
      <c r="B84" s="1" t="n">
        <v>22.27472305</v>
      </c>
      <c r="C84" s="1" t="n">
        <f aca="false">B84*1000/9.81</f>
        <v>2270.61397043833</v>
      </c>
      <c r="D84" s="1" t="n">
        <v>0.7133</v>
      </c>
      <c r="E84" s="1" t="n">
        <v>600</v>
      </c>
      <c r="F84" s="1" t="n">
        <f aca="false">A84/E84</f>
        <v>0.000737203333333412</v>
      </c>
      <c r="G84" s="1" t="n">
        <f aca="false">C84/D84</f>
        <v>3183.25244699051</v>
      </c>
      <c r="H84" s="1" t="n">
        <f aca="false">G84*0.0980665</f>
        <v>312.170426092794</v>
      </c>
    </row>
    <row r="85" customFormat="false" ht="16.5" hidden="false" customHeight="true" outlineLevel="0" collapsed="false">
      <c r="A85" s="1" t="n">
        <v>0.442993000000001</v>
      </c>
      <c r="B85" s="1" t="n">
        <v>22.57379532</v>
      </c>
      <c r="C85" s="1" t="n">
        <f aca="false">B85*1000/9.81</f>
        <v>2301.10044036697</v>
      </c>
      <c r="D85" s="1" t="n">
        <v>0.7133</v>
      </c>
      <c r="E85" s="1" t="n">
        <v>600</v>
      </c>
      <c r="F85" s="1" t="n">
        <f aca="false">A85/E85</f>
        <v>0.000738321666666669</v>
      </c>
      <c r="G85" s="1" t="n">
        <f aca="false">C85/D85</f>
        <v>3225.99248614464</v>
      </c>
      <c r="H85" s="1" t="n">
        <f aca="false">G85*0.0980665</f>
        <v>316.361792142503</v>
      </c>
    </row>
    <row r="86" customFormat="false" ht="16.5" hidden="false" customHeight="true" outlineLevel="0" collapsed="false">
      <c r="A86" s="1" t="n">
        <v>0.445190000000025</v>
      </c>
      <c r="B86" s="1" t="n">
        <v>22.27777481</v>
      </c>
      <c r="C86" s="1" t="n">
        <f aca="false">B86*1000/9.81</f>
        <v>2270.92505708461</v>
      </c>
      <c r="D86" s="1" t="n">
        <v>0.7133</v>
      </c>
      <c r="E86" s="1" t="n">
        <v>600</v>
      </c>
      <c r="F86" s="1" t="n">
        <f aca="false">A86/E86</f>
        <v>0.000741983333333375</v>
      </c>
      <c r="G86" s="1" t="n">
        <f aca="false">C86/D86</f>
        <v>3183.68857014525</v>
      </c>
      <c r="H86" s="1" t="n">
        <f aca="false">G86*0.0980665</f>
        <v>312.213195164149</v>
      </c>
    </row>
    <row r="87" customFormat="false" ht="16.5" hidden="false" customHeight="true" outlineLevel="0" collapsed="false">
      <c r="A87" s="1" t="n">
        <v>0.447479000000044</v>
      </c>
      <c r="B87" s="1" t="n">
        <v>22.63177872</v>
      </c>
      <c r="C87" s="1" t="n">
        <f aca="false">B87*1000/9.81</f>
        <v>2307.01108256881</v>
      </c>
      <c r="D87" s="1" t="n">
        <v>0.7133</v>
      </c>
      <c r="E87" s="1" t="n">
        <v>600</v>
      </c>
      <c r="F87" s="1" t="n">
        <f aca="false">A87/E87</f>
        <v>0.000745798333333407</v>
      </c>
      <c r="G87" s="1" t="n">
        <f aca="false">C87/D87</f>
        <v>3234.27882036844</v>
      </c>
      <c r="H87" s="1" t="n">
        <f aca="false">G87*0.0980665</f>
        <v>317.174403937661</v>
      </c>
    </row>
    <row r="88" customFormat="false" ht="16.5" hidden="false" customHeight="true" outlineLevel="0" collapsed="false">
      <c r="A88" s="1" t="n">
        <v>0.451111000000026</v>
      </c>
      <c r="B88" s="1" t="n">
        <v>23.02545309</v>
      </c>
      <c r="C88" s="1" t="n">
        <f aca="false">B88*1000/9.81</f>
        <v>2347.14098776758</v>
      </c>
      <c r="D88" s="1" t="n">
        <v>0.7133</v>
      </c>
      <c r="E88" s="1" t="n">
        <v>600</v>
      </c>
      <c r="F88" s="1" t="n">
        <f aca="false">A88/E88</f>
        <v>0.00075185166666671</v>
      </c>
      <c r="G88" s="1" t="n">
        <f aca="false">C88/D88</f>
        <v>3290.53832576417</v>
      </c>
      <c r="H88" s="1" t="n">
        <f aca="false">G88*0.0980665</f>
        <v>322.691576723552</v>
      </c>
    </row>
    <row r="89" customFormat="false" ht="16.5" hidden="false" customHeight="true" outlineLevel="0" collapsed="false">
      <c r="A89" s="1" t="n">
        <v>0.451751000000002</v>
      </c>
      <c r="B89" s="1" t="n">
        <v>22.9308486</v>
      </c>
      <c r="C89" s="1" t="n">
        <f aca="false">B89*1000/9.81</f>
        <v>2337.4973088685</v>
      </c>
      <c r="D89" s="1" t="n">
        <v>0.7133</v>
      </c>
      <c r="E89" s="1" t="n">
        <v>600</v>
      </c>
      <c r="F89" s="1" t="n">
        <f aca="false">A89/E89</f>
        <v>0.000752918333333336</v>
      </c>
      <c r="G89" s="1" t="n">
        <f aca="false">C89/D89</f>
        <v>3277.0185179707</v>
      </c>
      <c r="H89" s="1" t="n">
        <f aca="false">G89*0.0980665</f>
        <v>321.365736492574</v>
      </c>
    </row>
    <row r="90" customFormat="false" ht="16.5" hidden="false" customHeight="true" outlineLevel="0" collapsed="false">
      <c r="A90" s="1" t="n">
        <v>0.453399000000047</v>
      </c>
      <c r="B90" s="1" t="n">
        <v>23.26654196</v>
      </c>
      <c r="C90" s="1" t="n">
        <f aca="false">B90*1000/9.81</f>
        <v>2371.71681549439</v>
      </c>
      <c r="D90" s="1" t="n">
        <v>0.7133</v>
      </c>
      <c r="E90" s="1" t="n">
        <v>600</v>
      </c>
      <c r="F90" s="1" t="n">
        <f aca="false">A90/E90</f>
        <v>0.000755665000000079</v>
      </c>
      <c r="G90" s="1" t="n">
        <f aca="false">C90/D90</f>
        <v>3324.99203069451</v>
      </c>
      <c r="H90" s="1" t="n">
        <f aca="false">G90*0.0980665</f>
        <v>326.070330978103</v>
      </c>
    </row>
    <row r="91" customFormat="false" ht="16.5" hidden="false" customHeight="true" outlineLevel="0" collapsed="false">
      <c r="A91" s="1" t="n">
        <v>0.45770200000004</v>
      </c>
      <c r="B91" s="1" t="n">
        <v>23.52899313</v>
      </c>
      <c r="C91" s="1" t="n">
        <f aca="false">B91*1000/9.81</f>
        <v>2398.47024770642</v>
      </c>
      <c r="D91" s="1" t="n">
        <v>0.7133</v>
      </c>
      <c r="E91" s="1" t="n">
        <v>600</v>
      </c>
      <c r="F91" s="1" t="n">
        <f aca="false">A91/E91</f>
        <v>0.000762836666666734</v>
      </c>
      <c r="G91" s="1" t="n">
        <f aca="false">C91/D91</f>
        <v>3362.49859484988</v>
      </c>
      <c r="H91" s="1" t="n">
        <f aca="false">G91*0.0980665</f>
        <v>329.748468451846</v>
      </c>
    </row>
    <row r="92" customFormat="false" ht="16.5" hidden="false" customHeight="true" outlineLevel="0" collapsed="false">
      <c r="A92" s="1" t="n">
        <v>0.458435000000009</v>
      </c>
      <c r="B92" s="1" t="n">
        <v>23.47711325</v>
      </c>
      <c r="C92" s="1" t="n">
        <f aca="false">B92*1000/9.81</f>
        <v>2393.18177879715</v>
      </c>
      <c r="D92" s="1" t="n">
        <v>0.7133</v>
      </c>
      <c r="E92" s="1" t="n">
        <v>600</v>
      </c>
      <c r="F92" s="1" t="n">
        <f aca="false">A92/E92</f>
        <v>0.000764058333333348</v>
      </c>
      <c r="G92" s="1" t="n">
        <f aca="false">C92/D92</f>
        <v>3355.08450693558</v>
      </c>
      <c r="H92" s="1" t="n">
        <f aca="false">G92*0.0980665</f>
        <v>329.021394799398</v>
      </c>
    </row>
    <row r="93" customFormat="false" ht="16.5" hidden="false" customHeight="true" outlineLevel="0" collapsed="false">
      <c r="A93" s="1" t="n">
        <v>0.459594000000038</v>
      </c>
      <c r="B93" s="1" t="n">
        <v>23.2421279</v>
      </c>
      <c r="C93" s="1" t="n">
        <f aca="false">B93*1000/9.81</f>
        <v>2369.2281243629</v>
      </c>
      <c r="D93" s="1" t="n">
        <v>0.7133</v>
      </c>
      <c r="E93" s="1" t="n">
        <v>600</v>
      </c>
      <c r="F93" s="1" t="n">
        <f aca="false">A93/E93</f>
        <v>0.000765990000000064</v>
      </c>
      <c r="G93" s="1" t="n">
        <f aca="false">C93/D93</f>
        <v>3321.50304831473</v>
      </c>
      <c r="H93" s="1" t="n">
        <f aca="false">G93*0.0980665</f>
        <v>325.728178687556</v>
      </c>
    </row>
    <row r="94" customFormat="false" ht="16.5" hidden="false" customHeight="true" outlineLevel="0" collapsed="false">
      <c r="A94" s="1" t="n">
        <v>0.462005000000033</v>
      </c>
      <c r="B94" s="1" t="n">
        <v>23.69988918</v>
      </c>
      <c r="C94" s="1" t="n">
        <f aca="false">B94*1000/9.81</f>
        <v>2415.8908440367</v>
      </c>
      <c r="D94" s="1" t="n">
        <v>0.7133</v>
      </c>
      <c r="E94" s="1" t="n">
        <v>600</v>
      </c>
      <c r="F94" s="1" t="n">
        <f aca="false">A94/E94</f>
        <v>0.000770008333333389</v>
      </c>
      <c r="G94" s="1" t="n">
        <f aca="false">C94/D94</f>
        <v>3386.92113281466</v>
      </c>
      <c r="H94" s="1" t="n">
        <f aca="false">G94*0.0980665</f>
        <v>332.143501271169</v>
      </c>
    </row>
    <row r="95" customFormat="false" ht="16.5" hidden="false" customHeight="true" outlineLevel="0" collapsed="false">
      <c r="A95" s="1" t="n">
        <v>0.463745000000017</v>
      </c>
      <c r="B95" s="1" t="n">
        <v>24.00506496</v>
      </c>
      <c r="C95" s="1" t="n">
        <f aca="false">B95*1000/9.81</f>
        <v>2446.99948623853</v>
      </c>
      <c r="D95" s="1" t="n">
        <v>0.7133</v>
      </c>
      <c r="E95" s="1" t="n">
        <v>600</v>
      </c>
      <c r="F95" s="1" t="n">
        <f aca="false">A95/E95</f>
        <v>0.000772908333333362</v>
      </c>
      <c r="G95" s="1" t="n">
        <f aca="false">C95/D95</f>
        <v>3430.5334168492</v>
      </c>
      <c r="H95" s="1" t="n">
        <f aca="false">G95*0.0980665</f>
        <v>336.420405323442</v>
      </c>
    </row>
    <row r="96" customFormat="false" ht="16.5" hidden="false" customHeight="true" outlineLevel="0" collapsed="false">
      <c r="A96" s="1" t="n">
        <v>0.468475000000012</v>
      </c>
      <c r="B96" s="1" t="n">
        <v>23.91351223</v>
      </c>
      <c r="C96" s="1" t="n">
        <f aca="false">B96*1000/9.81</f>
        <v>2437.66689398573</v>
      </c>
      <c r="D96" s="1" t="n">
        <v>0.7133</v>
      </c>
      <c r="E96" s="1" t="n">
        <v>600</v>
      </c>
      <c r="F96" s="1" t="n">
        <f aca="false">A96/E96</f>
        <v>0.000780791666666687</v>
      </c>
      <c r="G96" s="1" t="n">
        <f aca="false">C96/D96</f>
        <v>3417.44973221047</v>
      </c>
      <c r="H96" s="1" t="n">
        <f aca="false">G96*0.0980665</f>
        <v>335.137334163818</v>
      </c>
    </row>
    <row r="97" customFormat="false" ht="16.5" hidden="false" customHeight="true" outlineLevel="0" collapsed="false">
      <c r="A97" s="1" t="n">
        <v>0.467102000000011</v>
      </c>
      <c r="B97" s="1" t="n">
        <v>23.96539211</v>
      </c>
      <c r="C97" s="1" t="n">
        <f aca="false">B97*1000/9.81</f>
        <v>2442.95536289501</v>
      </c>
      <c r="D97" s="1" t="n">
        <v>0.7133</v>
      </c>
      <c r="E97" s="1" t="n">
        <v>600</v>
      </c>
      <c r="F97" s="1" t="n">
        <f aca="false">A97/E97</f>
        <v>0.000778503333333352</v>
      </c>
      <c r="G97" s="1" t="n">
        <f aca="false">C97/D97</f>
        <v>3424.86382012478</v>
      </c>
      <c r="H97" s="1" t="n">
        <f aca="false">G97*0.0980665</f>
        <v>335.864407816267</v>
      </c>
    </row>
    <row r="98" customFormat="false" ht="16.5" hidden="false" customHeight="true" outlineLevel="0" collapsed="false">
      <c r="A98" s="1" t="n">
        <v>0.467865000000018</v>
      </c>
      <c r="B98" s="1" t="n">
        <v>23.74566555</v>
      </c>
      <c r="C98" s="1" t="n">
        <f aca="false">B98*1000/9.81</f>
        <v>2420.55714067278</v>
      </c>
      <c r="D98" s="1" t="n">
        <v>0.7133</v>
      </c>
      <c r="E98" s="1" t="n">
        <v>600</v>
      </c>
      <c r="F98" s="1" t="n">
        <f aca="false">A98/E98</f>
        <v>0.000779775000000029</v>
      </c>
      <c r="G98" s="1" t="n">
        <f aca="false">C98/D98</f>
        <v>3393.46297584857</v>
      </c>
      <c r="H98" s="1" t="n">
        <f aca="false">G98*0.0980665</f>
        <v>332.785036921053</v>
      </c>
    </row>
    <row r="99" customFormat="false" ht="16.5" hidden="false" customHeight="true" outlineLevel="0" collapsed="false">
      <c r="A99" s="1" t="n">
        <v>0.477295000000026</v>
      </c>
      <c r="B99" s="1" t="n">
        <v>23.90740871</v>
      </c>
      <c r="C99" s="1" t="n">
        <f aca="false">B99*1000/9.81</f>
        <v>2437.04472069317</v>
      </c>
      <c r="D99" s="1" t="n">
        <v>0.7133</v>
      </c>
      <c r="E99" s="1" t="n">
        <v>600</v>
      </c>
      <c r="F99" s="1" t="n">
        <f aca="false">A99/E99</f>
        <v>0.000795491666666711</v>
      </c>
      <c r="G99" s="1" t="n">
        <f aca="false">C99/D99</f>
        <v>3416.57748590098</v>
      </c>
      <c r="H99" s="1" t="n">
        <f aca="false">G99*0.0980665</f>
        <v>335.051796021109</v>
      </c>
    </row>
    <row r="100" customFormat="false" ht="16.5" hidden="false" customHeight="true" outlineLevel="0" collapsed="false">
      <c r="A100" s="1" t="n">
        <v>0.478058000000033</v>
      </c>
      <c r="B100" s="1" t="n">
        <v>23.77923489</v>
      </c>
      <c r="C100" s="1" t="n">
        <f aca="false">B100*1000/9.81</f>
        <v>2423.97909174312</v>
      </c>
      <c r="D100" s="1" t="n">
        <v>0.7133</v>
      </c>
      <c r="E100" s="1" t="n">
        <v>600</v>
      </c>
      <c r="F100" s="1" t="n">
        <f aca="false">A100/E100</f>
        <v>0.000796763333333388</v>
      </c>
      <c r="G100" s="1" t="n">
        <f aca="false">C100/D100</f>
        <v>3398.26032769258</v>
      </c>
      <c r="H100" s="1" t="n">
        <f aca="false">G100*0.0980665</f>
        <v>333.255496425665</v>
      </c>
    </row>
    <row r="101" customFormat="false" ht="16.5" hidden="false" customHeight="true" outlineLevel="0" collapsed="false">
      <c r="A101" s="1" t="n">
        <v>0.482116000000019</v>
      </c>
      <c r="B101" s="1" t="n">
        <v>24.15154934</v>
      </c>
      <c r="C101" s="1" t="n">
        <f aca="false">B101*1000/9.81</f>
        <v>2461.93163506626</v>
      </c>
      <c r="D101" s="1" t="n">
        <v>0.7133</v>
      </c>
      <c r="E101" s="1" t="n">
        <v>600</v>
      </c>
      <c r="F101" s="1" t="n">
        <f aca="false">A101/E101</f>
        <v>0.000803526666666699</v>
      </c>
      <c r="G101" s="1" t="n">
        <f aca="false">C101/D101</f>
        <v>3451.46731398606</v>
      </c>
      <c r="H101" s="1" t="n">
        <f aca="false">G101*0.0980665</f>
        <v>338.473319347014</v>
      </c>
    </row>
    <row r="102" customFormat="false" ht="16.5" hidden="false" customHeight="true" outlineLevel="0" collapsed="false">
      <c r="A102" s="1" t="n">
        <v>0.487243000000035</v>
      </c>
      <c r="B102" s="1" t="n">
        <v>23.64495754</v>
      </c>
      <c r="C102" s="1" t="n">
        <f aca="false">B102*1000/9.81</f>
        <v>2410.29128848114</v>
      </c>
      <c r="D102" s="1" t="n">
        <v>0.7133</v>
      </c>
      <c r="E102" s="1" t="n">
        <v>600</v>
      </c>
      <c r="F102" s="1" t="n">
        <f aca="false">A102/E102</f>
        <v>0.000812071666666725</v>
      </c>
      <c r="G102" s="1" t="n">
        <f aca="false">C102/D102</f>
        <v>3379.07092174561</v>
      </c>
      <c r="H102" s="1" t="n">
        <f aca="false">G102*0.0980665</f>
        <v>331.373658547366</v>
      </c>
    </row>
    <row r="103" customFormat="false" ht="16.5" hidden="false" customHeight="true" outlineLevel="0" collapsed="false">
      <c r="A103" s="1" t="n">
        <v>0.490509000000031</v>
      </c>
      <c r="B103" s="1" t="n">
        <v>23.626647</v>
      </c>
      <c r="C103" s="1" t="n">
        <f aca="false">B103*1000/9.81</f>
        <v>2408.4247706422</v>
      </c>
      <c r="D103" s="1" t="n">
        <v>0.7133</v>
      </c>
      <c r="E103" s="1" t="n">
        <v>600</v>
      </c>
      <c r="F103" s="1" t="n">
        <f aca="false">A103/E103</f>
        <v>0.000817515000000052</v>
      </c>
      <c r="G103" s="1" t="n">
        <f aca="false">C103/D103</f>
        <v>3376.45418567531</v>
      </c>
      <c r="H103" s="1" t="n">
        <f aca="false">G103*0.0980665</f>
        <v>331.117044399528</v>
      </c>
    </row>
    <row r="104" customFormat="false" ht="16.5" hidden="false" customHeight="true" outlineLevel="0" collapsed="false">
      <c r="A104" s="1" t="n">
        <v>0.493469000000005</v>
      </c>
      <c r="B104" s="1" t="n">
        <v>23.77313137</v>
      </c>
      <c r="C104" s="1" t="n">
        <f aca="false">B104*1000/9.81</f>
        <v>2423.35691845056</v>
      </c>
      <c r="D104" s="1" t="n">
        <v>0.7133</v>
      </c>
      <c r="E104" s="1" t="n">
        <v>600</v>
      </c>
      <c r="F104" s="1" t="n">
        <f aca="false">A104/E104</f>
        <v>0.000822448333333341</v>
      </c>
      <c r="G104" s="1" t="n">
        <f aca="false">C104/D104</f>
        <v>3397.38808138309</v>
      </c>
      <c r="H104" s="1" t="n">
        <f aca="false">G104*0.0980665</f>
        <v>333.169958282955</v>
      </c>
    </row>
    <row r="105" customFormat="false" ht="16.5" hidden="false" customHeight="true" outlineLevel="0" collapsed="false">
      <c r="A105" s="1" t="n">
        <v>0.49169900000004</v>
      </c>
      <c r="B105" s="1" t="n">
        <v>24.2339468</v>
      </c>
      <c r="C105" s="1" t="n">
        <f aca="false">B105*1000/9.81</f>
        <v>2470.33096839959</v>
      </c>
      <c r="D105" s="1" t="n">
        <v>0.7133</v>
      </c>
      <c r="E105" s="1" t="n">
        <v>600</v>
      </c>
      <c r="F105" s="1" t="n">
        <f aca="false">A105/E105</f>
        <v>0.000819498333333399</v>
      </c>
      <c r="G105" s="1" t="n">
        <f aca="false">C105/D105</f>
        <v>3463.24263058964</v>
      </c>
      <c r="H105" s="1" t="n">
        <f aca="false">G105*0.0980665</f>
        <v>339.628083432719</v>
      </c>
    </row>
    <row r="106" customFormat="false" ht="16.5" hidden="false" customHeight="true" outlineLevel="0" collapsed="false">
      <c r="A106" s="1" t="n">
        <v>0.498749000000032</v>
      </c>
      <c r="B106" s="1" t="n">
        <v>23.81890774</v>
      </c>
      <c r="C106" s="1" t="n">
        <f aca="false">B106*1000/9.81</f>
        <v>2428.02321508665</v>
      </c>
      <c r="D106" s="1" t="n">
        <v>0.7133</v>
      </c>
      <c r="E106" s="1" t="n">
        <v>600</v>
      </c>
      <c r="F106" s="1" t="n">
        <f aca="false">A106/E106</f>
        <v>0.000831248333333387</v>
      </c>
      <c r="G106" s="1" t="n">
        <f aca="false">C106/D106</f>
        <v>3403.929924417</v>
      </c>
      <c r="H106" s="1" t="n">
        <f aca="false">G106*0.0980665</f>
        <v>333.81149393284</v>
      </c>
    </row>
    <row r="107" customFormat="false" ht="16.5" hidden="false" customHeight="true" outlineLevel="0" collapsed="false">
      <c r="A107" s="1" t="n">
        <v>0.505859000000044</v>
      </c>
      <c r="B107" s="1" t="n">
        <v>23.92571926</v>
      </c>
      <c r="C107" s="1" t="n">
        <f aca="false">B107*1000/9.81</f>
        <v>2438.91123955148</v>
      </c>
      <c r="D107" s="1" t="n">
        <v>0.7133</v>
      </c>
      <c r="E107" s="1" t="n">
        <v>600</v>
      </c>
      <c r="F107" s="1" t="n">
        <f aca="false">A107/E107</f>
        <v>0.000843098333333406</v>
      </c>
      <c r="G107" s="1" t="n">
        <f aca="false">C107/D107</f>
        <v>3419.19422340036</v>
      </c>
      <c r="H107" s="1" t="n">
        <f aca="false">G107*0.0980665</f>
        <v>335.308410309092</v>
      </c>
    </row>
    <row r="108" customFormat="false" ht="16.5" hidden="false" customHeight="true" outlineLevel="0" collapsed="false">
      <c r="A108" s="1" t="n">
        <v>0.505493000000001</v>
      </c>
      <c r="B108" s="1" t="n">
        <v>23.98980618</v>
      </c>
      <c r="C108" s="1" t="n">
        <f aca="false">B108*1000/9.81</f>
        <v>2445.44405504587</v>
      </c>
      <c r="D108" s="1" t="n">
        <v>0.7133</v>
      </c>
      <c r="E108" s="1" t="n">
        <v>600</v>
      </c>
      <c r="F108" s="1" t="n">
        <f aca="false">A108/E108</f>
        <v>0.000842488333333336</v>
      </c>
      <c r="G108" s="1" t="n">
        <f aca="false">C108/D108</f>
        <v>3428.35280393365</v>
      </c>
      <c r="H108" s="1" t="n">
        <f aca="false">G108*0.0980665</f>
        <v>336.206560246959</v>
      </c>
    </row>
    <row r="109" customFormat="false" ht="16.5" hidden="false" customHeight="true" outlineLevel="0" collapsed="false">
      <c r="A109" s="1" t="n">
        <v>0.509338000000014</v>
      </c>
      <c r="B109" s="1" t="n">
        <v>24.12408352</v>
      </c>
      <c r="C109" s="1" t="n">
        <f aca="false">B109*1000/9.81</f>
        <v>2459.13185728848</v>
      </c>
      <c r="D109" s="1" t="n">
        <v>0.7133</v>
      </c>
      <c r="E109" s="1" t="n">
        <v>600</v>
      </c>
      <c r="F109" s="1" t="n">
        <f aca="false">A109/E109</f>
        <v>0.00084889666666669</v>
      </c>
      <c r="G109" s="1" t="n">
        <f aca="false">C109/D109</f>
        <v>3447.54220845154</v>
      </c>
      <c r="H109" s="1" t="n">
        <f aca="false">G109*0.0980665</f>
        <v>338.088397985113</v>
      </c>
    </row>
    <row r="110" customFormat="false" ht="16.5" hidden="false" customHeight="true" outlineLevel="0" collapsed="false">
      <c r="A110" s="1" t="n">
        <v>0.510437000000025</v>
      </c>
      <c r="B110" s="1" t="n">
        <v>23.41912985</v>
      </c>
      <c r="C110" s="1" t="n">
        <f aca="false">B110*1000/9.81</f>
        <v>2387.27113659531</v>
      </c>
      <c r="D110" s="1" t="n">
        <v>0.7133</v>
      </c>
      <c r="E110" s="1" t="n">
        <v>600</v>
      </c>
      <c r="F110" s="1" t="n">
        <f aca="false">A110/E110</f>
        <v>0.000850728333333374</v>
      </c>
      <c r="G110" s="1" t="n">
        <f aca="false">C110/D110</f>
        <v>3346.79817271178</v>
      </c>
      <c r="H110" s="1" t="n">
        <f aca="false">G110*0.0980665</f>
        <v>328.20878300424</v>
      </c>
    </row>
    <row r="111" customFormat="false" ht="16.5" hidden="false" customHeight="true" outlineLevel="0" collapsed="false">
      <c r="A111" s="1" t="n">
        <v>0.512359000000004</v>
      </c>
      <c r="B111" s="1" t="n">
        <v>24.09356594</v>
      </c>
      <c r="C111" s="1" t="n">
        <f aca="false">B111*1000/9.81</f>
        <v>2456.02099286442</v>
      </c>
      <c r="D111" s="1" t="n">
        <v>0.7133</v>
      </c>
      <c r="E111" s="1" t="n">
        <v>600</v>
      </c>
      <c r="F111" s="1" t="n">
        <f aca="false">A111/E111</f>
        <v>0.000853931666666673</v>
      </c>
      <c r="G111" s="1" t="n">
        <f aca="false">C111/D111</f>
        <v>3443.18097976227</v>
      </c>
      <c r="H111" s="1" t="n">
        <f aca="false">G111*0.0980665</f>
        <v>337.660707551856</v>
      </c>
    </row>
    <row r="112" customFormat="false" ht="16.5" hidden="false" customHeight="true" outlineLevel="0" collapsed="false">
      <c r="A112" s="1" t="n">
        <v>0.521820000000048</v>
      </c>
      <c r="B112" s="1" t="n">
        <v>24.00201321</v>
      </c>
      <c r="C112" s="1" t="n">
        <f aca="false">B112*1000/9.81</f>
        <v>2446.68840061162</v>
      </c>
      <c r="D112" s="1" t="n">
        <v>0.7133</v>
      </c>
      <c r="E112" s="1" t="n">
        <v>600</v>
      </c>
      <c r="F112" s="1" t="n">
        <f aca="false">A112/E112</f>
        <v>0.00086970000000008</v>
      </c>
      <c r="G112" s="1" t="n">
        <f aca="false">C112/D112</f>
        <v>3430.09729512354</v>
      </c>
      <c r="H112" s="1" t="n">
        <f aca="false">G112*0.0980665</f>
        <v>336.377636392233</v>
      </c>
    </row>
    <row r="113" customFormat="false" ht="16.5" hidden="false" customHeight="true" outlineLevel="0" collapsed="false">
      <c r="A113" s="1" t="n">
        <v>0.526031000000046</v>
      </c>
      <c r="B113" s="1" t="n">
        <v>24.17291164</v>
      </c>
      <c r="C113" s="1" t="n">
        <f aca="false">B113*1000/9.81</f>
        <v>2464.10923955148</v>
      </c>
      <c r="D113" s="1" t="n">
        <v>0.7133</v>
      </c>
      <c r="E113" s="1" t="n">
        <v>600</v>
      </c>
      <c r="F113" s="1" t="n">
        <f aca="false">A113/E113</f>
        <v>0.00087671833333341</v>
      </c>
      <c r="G113" s="1" t="n">
        <f aca="false">C113/D113</f>
        <v>3454.5201732111</v>
      </c>
      <c r="H113" s="1" t="n">
        <f aca="false">G113*0.0980665</f>
        <v>338.772702566206</v>
      </c>
    </row>
    <row r="114" customFormat="false" ht="16.5" hidden="false" customHeight="true" outlineLevel="0" collapsed="false">
      <c r="A114" s="1" t="n">
        <v>0.530822999999998</v>
      </c>
      <c r="B114" s="1" t="n">
        <v>23.90740871</v>
      </c>
      <c r="C114" s="1" t="n">
        <f aca="false">B114*1000/9.81</f>
        <v>2437.04472069317</v>
      </c>
      <c r="D114" s="1" t="n">
        <v>0.7133</v>
      </c>
      <c r="E114" s="1" t="n">
        <v>600</v>
      </c>
      <c r="F114" s="1" t="n">
        <f aca="false">A114/E114</f>
        <v>0.000884704999999997</v>
      </c>
      <c r="G114" s="1" t="n">
        <f aca="false">C114/D114</f>
        <v>3416.57748590098</v>
      </c>
      <c r="H114" s="1" t="n">
        <f aca="false">G114*0.0980665</f>
        <v>335.051796021109</v>
      </c>
    </row>
    <row r="115" customFormat="false" ht="16.5" hidden="false" customHeight="true" outlineLevel="0" collapsed="false">
      <c r="A115" s="1" t="n">
        <v>0.539764000000048</v>
      </c>
      <c r="B115" s="1" t="n">
        <v>24.12713528</v>
      </c>
      <c r="C115" s="1" t="n">
        <f aca="false">B115*1000/9.81</f>
        <v>2459.44294393476</v>
      </c>
      <c r="D115" s="1" t="n">
        <v>0.7133</v>
      </c>
      <c r="E115" s="1" t="n">
        <v>600</v>
      </c>
      <c r="F115" s="1" t="n">
        <f aca="false">A115/E115</f>
        <v>0.000899606666666747</v>
      </c>
      <c r="G115" s="1" t="n">
        <f aca="false">C115/D115</f>
        <v>3447.97833160628</v>
      </c>
      <c r="H115" s="1" t="n">
        <f aca="false">G115*0.0980665</f>
        <v>338.131167056467</v>
      </c>
    </row>
    <row r="116" customFormat="false" ht="16.5" hidden="false" customHeight="true" outlineLevel="0" collapsed="false">
      <c r="A116" s="1" t="n">
        <v>0.540190999999993</v>
      </c>
      <c r="B116" s="1" t="n">
        <v>24.00811672</v>
      </c>
      <c r="C116" s="1" t="n">
        <f aca="false">B116*1000/9.81</f>
        <v>2447.31057288481</v>
      </c>
      <c r="D116" s="1" t="n">
        <v>0.7133</v>
      </c>
      <c r="E116" s="1" t="n">
        <v>600</v>
      </c>
      <c r="F116" s="1" t="n">
        <f aca="false">A116/E116</f>
        <v>0.000900318333333322</v>
      </c>
      <c r="G116" s="1" t="n">
        <f aca="false">C116/D116</f>
        <v>3430.96954000394</v>
      </c>
      <c r="H116" s="1" t="n">
        <f aca="false">G116*0.0980665</f>
        <v>336.463174394796</v>
      </c>
    </row>
    <row r="117" customFormat="false" ht="16.5" hidden="false" customHeight="true" outlineLevel="0" collapsed="false">
      <c r="A117" s="1" t="n">
        <v>0.545318000000009</v>
      </c>
      <c r="B117" s="1" t="n">
        <v>24.00201321</v>
      </c>
      <c r="C117" s="1" t="n">
        <f aca="false">B117*1000/9.81</f>
        <v>2446.68840061162</v>
      </c>
      <c r="D117" s="1" t="n">
        <v>0.7133</v>
      </c>
      <c r="E117" s="1" t="n">
        <v>600</v>
      </c>
      <c r="F117" s="1" t="n">
        <f aca="false">A117/E117</f>
        <v>0.000908863333333348</v>
      </c>
      <c r="G117" s="1" t="n">
        <f aca="false">C117/D117</f>
        <v>3430.09729512354</v>
      </c>
      <c r="H117" s="1" t="n">
        <f aca="false">G117*0.0980665</f>
        <v>336.377636392233</v>
      </c>
    </row>
    <row r="118" customFormat="false" ht="16.5" hidden="false" customHeight="true" outlineLevel="0" collapsed="false">
      <c r="A118" s="1" t="n">
        <v>0.554442999999992</v>
      </c>
      <c r="B118" s="1" t="n">
        <v>23.71514797</v>
      </c>
      <c r="C118" s="1" t="n">
        <f aca="false">B118*1000/9.81</f>
        <v>2417.44627624873</v>
      </c>
      <c r="D118" s="1" t="n">
        <v>0.7133</v>
      </c>
      <c r="E118" s="1" t="n">
        <v>600</v>
      </c>
      <c r="F118" s="1" t="n">
        <f aca="false">A118/E118</f>
        <v>0.000924071666666653</v>
      </c>
      <c r="G118" s="1" t="n">
        <f aca="false">C118/D118</f>
        <v>3389.1017471593</v>
      </c>
      <c r="H118" s="1" t="n">
        <f aca="false">G118*0.0980665</f>
        <v>332.357346487797</v>
      </c>
    </row>
    <row r="119" customFormat="false" ht="16.5" hidden="false" customHeight="true" outlineLevel="0" collapsed="false">
      <c r="A119" s="1" t="n">
        <v>0.562072999999998</v>
      </c>
      <c r="B119" s="1" t="n">
        <v>24.16680813</v>
      </c>
      <c r="C119" s="1" t="n">
        <f aca="false">B119*1000/9.81</f>
        <v>2463.48706727829</v>
      </c>
      <c r="D119" s="1" t="n">
        <v>0.7133</v>
      </c>
      <c r="E119" s="1" t="n">
        <v>600</v>
      </c>
      <c r="F119" s="1" t="n">
        <f aca="false">A119/E119</f>
        <v>0.00093678833333333</v>
      </c>
      <c r="G119" s="1" t="n">
        <f aca="false">C119/D119</f>
        <v>3453.6479283307</v>
      </c>
      <c r="H119" s="1" t="n">
        <f aca="false">G119*0.0980665</f>
        <v>338.687164563643</v>
      </c>
    </row>
    <row r="120" customFormat="false" ht="16.5" hidden="false" customHeight="true" outlineLevel="0" collapsed="false">
      <c r="A120" s="1" t="n">
        <v>0.570312000000001</v>
      </c>
      <c r="B120" s="1" t="n">
        <v>24.23089504</v>
      </c>
      <c r="C120" s="1" t="n">
        <f aca="false">B120*1000/9.81</f>
        <v>2470.01988175331</v>
      </c>
      <c r="D120" s="1" t="n">
        <v>0.7133</v>
      </c>
      <c r="E120" s="1" t="n">
        <v>600</v>
      </c>
      <c r="F120" s="1" t="n">
        <f aca="false">A120/E120</f>
        <v>0.000950520000000002</v>
      </c>
      <c r="G120" s="1" t="n">
        <f aca="false">C120/D120</f>
        <v>3462.8065074349</v>
      </c>
      <c r="H120" s="1" t="n">
        <f aca="false">G120*0.0980665</f>
        <v>339.585314361364</v>
      </c>
    </row>
    <row r="121" customFormat="false" ht="16.5" hidden="false" customHeight="true" outlineLevel="0" collapsed="false">
      <c r="A121" s="1" t="n">
        <v>0.575805000000003</v>
      </c>
      <c r="B121" s="1" t="n">
        <v>23.97759914</v>
      </c>
      <c r="C121" s="1" t="n">
        <f aca="false">B121*1000/9.81</f>
        <v>2444.19970846075</v>
      </c>
      <c r="D121" s="1" t="n">
        <v>0.7133</v>
      </c>
      <c r="E121" s="1" t="n">
        <v>600</v>
      </c>
      <c r="F121" s="1" t="n">
        <f aca="false">A121/E121</f>
        <v>0.000959675000000004</v>
      </c>
      <c r="G121" s="1" t="n">
        <f aca="false">C121/D121</f>
        <v>3426.60831131467</v>
      </c>
      <c r="H121" s="1" t="n">
        <f aca="false">G121*0.0980665</f>
        <v>336.03548396154</v>
      </c>
    </row>
    <row r="122" customFormat="false" ht="16.5" hidden="false" customHeight="true" outlineLevel="0" collapsed="false">
      <c r="A122" s="1" t="n">
        <v>0.580107999999996</v>
      </c>
      <c r="B122" s="1" t="n">
        <v>24.25836086</v>
      </c>
      <c r="C122" s="1" t="n">
        <f aca="false">B122*1000/9.81</f>
        <v>2472.81965953109</v>
      </c>
      <c r="D122" s="1" t="n">
        <v>0.7133</v>
      </c>
      <c r="E122" s="1" t="n">
        <v>600</v>
      </c>
      <c r="F122" s="1" t="n">
        <f aca="false">A122/E122</f>
        <v>0.000966846666666659</v>
      </c>
      <c r="G122" s="1" t="n">
        <f aca="false">C122/D122</f>
        <v>3466.73161296942</v>
      </c>
      <c r="H122" s="1" t="n">
        <f aca="false">G122*0.0980665</f>
        <v>339.970235723266</v>
      </c>
    </row>
    <row r="123" customFormat="false" ht="16.5" hidden="false" customHeight="true" outlineLevel="0" collapsed="false">
      <c r="A123" s="1" t="n">
        <v>0.589264000000014</v>
      </c>
      <c r="B123" s="1" t="n">
        <v>24.60931063</v>
      </c>
      <c r="C123" s="1" t="n">
        <f aca="false">B123*1000/9.81</f>
        <v>2508.59435575943</v>
      </c>
      <c r="D123" s="1" t="n">
        <v>0.7133</v>
      </c>
      <c r="E123" s="1" t="n">
        <v>600</v>
      </c>
      <c r="F123" s="1" t="n">
        <f aca="false">A123/E123</f>
        <v>0.00098210666666669</v>
      </c>
      <c r="G123" s="1" t="n">
        <f aca="false">C123/D123</f>
        <v>3516.88539991508</v>
      </c>
      <c r="H123" s="1" t="n">
        <f aca="false">G123*0.0980665</f>
        <v>344.888642070773</v>
      </c>
    </row>
    <row r="124" customFormat="false" ht="16.5" hidden="false" customHeight="true" outlineLevel="0" collapsed="false">
      <c r="A124" s="1" t="n">
        <v>0.59875500000004</v>
      </c>
      <c r="B124" s="1" t="n">
        <v>24.11492825</v>
      </c>
      <c r="C124" s="1" t="n">
        <f aca="false">B124*1000/9.81</f>
        <v>2458.19859836901</v>
      </c>
      <c r="D124" s="1" t="n">
        <v>0.7133</v>
      </c>
      <c r="E124" s="1" t="n">
        <v>600</v>
      </c>
      <c r="F124" s="1" t="n">
        <f aca="false">A124/E124</f>
        <v>0.000997925000000066</v>
      </c>
      <c r="G124" s="1" t="n">
        <f aca="false">C124/D124</f>
        <v>3446.23384041639</v>
      </c>
      <c r="H124" s="1" t="n">
        <f aca="false">G124*0.0980665</f>
        <v>337.960090911194</v>
      </c>
    </row>
    <row r="125" customFormat="false" ht="16.5" hidden="false" customHeight="true" outlineLevel="0" collapsed="false">
      <c r="A125" s="1" t="n">
        <v>0.600677000000019</v>
      </c>
      <c r="B125" s="1" t="n">
        <v>24.19122219</v>
      </c>
      <c r="C125" s="1" t="n">
        <f aca="false">B125*1000/9.81</f>
        <v>2465.97575840979</v>
      </c>
      <c r="D125" s="1" t="n">
        <v>0.7133</v>
      </c>
      <c r="E125" s="1" t="n">
        <v>600</v>
      </c>
      <c r="F125" s="1" t="n">
        <f aca="false">A125/E125</f>
        <v>0.00100112833333336</v>
      </c>
      <c r="G125" s="1" t="n">
        <f aca="false">C125/D125</f>
        <v>3457.13691071048</v>
      </c>
      <c r="H125" s="1" t="n">
        <f aca="false">G125*0.0980665</f>
        <v>339.029316854189</v>
      </c>
    </row>
    <row r="126" customFormat="false" ht="16.5" hidden="false" customHeight="true" outlineLevel="0" collapsed="false">
      <c r="A126" s="1" t="n">
        <v>0.611053000000027</v>
      </c>
      <c r="B126" s="1" t="n">
        <v>24.33465481</v>
      </c>
      <c r="C126" s="1" t="n">
        <f aca="false">B126*1000/9.81</f>
        <v>2480.59682059123</v>
      </c>
      <c r="D126" s="1" t="n">
        <v>0.7133</v>
      </c>
      <c r="E126" s="1" t="n">
        <v>600</v>
      </c>
      <c r="F126" s="1" t="n">
        <f aca="false">A126/E126</f>
        <v>0.00101842166666671</v>
      </c>
      <c r="G126" s="1" t="n">
        <f aca="false">C126/D126</f>
        <v>3477.6346846926</v>
      </c>
      <c r="H126" s="1" t="n">
        <f aca="false">G126*0.0980665</f>
        <v>341.039461806407</v>
      </c>
    </row>
    <row r="127" customFormat="false" ht="16.5" hidden="false" customHeight="true" outlineLevel="0" collapsed="false">
      <c r="A127" s="1" t="n">
        <v>0.618561</v>
      </c>
      <c r="B127" s="1" t="n">
        <v>24.10272121</v>
      </c>
      <c r="C127" s="1" t="n">
        <f aca="false">B127*1000/9.81</f>
        <v>2456.95425178389</v>
      </c>
      <c r="D127" s="1" t="n">
        <v>0.7133</v>
      </c>
      <c r="E127" s="1" t="n">
        <v>600</v>
      </c>
      <c r="F127" s="1" t="n">
        <f aca="false">A127/E127</f>
        <v>0.001030935</v>
      </c>
      <c r="G127" s="1" t="n">
        <f aca="false">C127/D127</f>
        <v>3444.48934779741</v>
      </c>
      <c r="H127" s="1" t="n">
        <f aca="false">G127*0.0980665</f>
        <v>337.789014625775</v>
      </c>
    </row>
    <row r="128" customFormat="false" ht="16.5" hidden="false" customHeight="true" outlineLevel="0" collapsed="false">
      <c r="A128" s="1" t="n">
        <v>0.629913000000045</v>
      </c>
      <c r="B128" s="1" t="n">
        <v>24.14544582</v>
      </c>
      <c r="C128" s="1" t="n">
        <f aca="false">B128*1000/9.81</f>
        <v>2461.3094617737</v>
      </c>
      <c r="D128" s="1" t="n">
        <v>0.7133</v>
      </c>
      <c r="E128" s="1" t="n">
        <v>600</v>
      </c>
      <c r="F128" s="1" t="n">
        <f aca="false">A128/E128</f>
        <v>0.00104985500000007</v>
      </c>
      <c r="G128" s="1" t="n">
        <f aca="false">C128/D128</f>
        <v>3450.59506767657</v>
      </c>
      <c r="H128" s="1" t="n">
        <f aca="false">G128*0.0980665</f>
        <v>338.387781204305</v>
      </c>
    </row>
    <row r="129" customFormat="false" ht="16.5" hidden="false" customHeight="true" outlineLevel="0" collapsed="false">
      <c r="A129" s="1" t="n">
        <v>0.639068000000009</v>
      </c>
      <c r="B129" s="1" t="n">
        <v>24.12103176</v>
      </c>
      <c r="C129" s="1" t="n">
        <f aca="false">B129*1000/9.81</f>
        <v>2458.8207706422</v>
      </c>
      <c r="D129" s="1" t="n">
        <v>0.7133</v>
      </c>
      <c r="E129" s="1" t="n">
        <v>600</v>
      </c>
      <c r="F129" s="1" t="n">
        <f aca="false">A129/E129</f>
        <v>0.00106511333333335</v>
      </c>
      <c r="G129" s="1" t="n">
        <f aca="false">C129/D129</f>
        <v>3447.10608529679</v>
      </c>
      <c r="H129" s="1" t="n">
        <f aca="false">G129*0.0980665</f>
        <v>338.045628913758</v>
      </c>
    </row>
    <row r="130" customFormat="false" ht="16.5" hidden="false" customHeight="true" outlineLevel="0" collapsed="false">
      <c r="A130" s="1" t="n">
        <v>0.648590000000013</v>
      </c>
      <c r="B130" s="1" t="n">
        <v>24.20037746</v>
      </c>
      <c r="C130" s="1" t="n">
        <f aca="false">B130*1000/9.81</f>
        <v>2466.90901732926</v>
      </c>
      <c r="D130" s="1" t="n">
        <v>0.7133</v>
      </c>
      <c r="E130" s="1" t="n">
        <v>600</v>
      </c>
      <c r="F130" s="1" t="n">
        <f aca="false">A130/E130</f>
        <v>0.00108098333333335</v>
      </c>
      <c r="G130" s="1" t="n">
        <f aca="false">C130/D130</f>
        <v>3458.44527874563</v>
      </c>
      <c r="H130" s="1" t="n">
        <f aca="false">G130*0.0980665</f>
        <v>339.157623928108</v>
      </c>
    </row>
    <row r="131" customFormat="false" ht="16.5" hidden="false" customHeight="true" outlineLevel="0" collapsed="false">
      <c r="A131" s="1" t="n">
        <v>0.652710000000013</v>
      </c>
      <c r="B131" s="1" t="n">
        <v>23.89520168</v>
      </c>
      <c r="C131" s="1" t="n">
        <f aca="false">B131*1000/9.81</f>
        <v>2435.80037512742</v>
      </c>
      <c r="D131" s="1" t="n">
        <v>0.7133</v>
      </c>
      <c r="E131" s="1" t="n">
        <v>600</v>
      </c>
      <c r="F131" s="1" t="n">
        <f aca="false">A131/E131</f>
        <v>0.00108785000000002</v>
      </c>
      <c r="G131" s="1" t="n">
        <f aca="false">C131/D131</f>
        <v>3414.83299471109</v>
      </c>
      <c r="H131" s="1" t="n">
        <f aca="false">G131*0.0980665</f>
        <v>334.880719875835</v>
      </c>
    </row>
    <row r="132" customFormat="false" ht="16.5" hidden="false" customHeight="true" outlineLevel="0" collapsed="false">
      <c r="A132" s="1" t="n">
        <v>0.663788000000011</v>
      </c>
      <c r="B132" s="1" t="n">
        <v>24.31634426</v>
      </c>
      <c r="C132" s="1" t="n">
        <f aca="false">B132*1000/9.81</f>
        <v>2478.73030173293</v>
      </c>
      <c r="D132" s="1" t="n">
        <v>0.7133</v>
      </c>
      <c r="E132" s="1" t="n">
        <v>600</v>
      </c>
      <c r="F132" s="1" t="n">
        <f aca="false">A132/E132</f>
        <v>0.00110631333333335</v>
      </c>
      <c r="G132" s="1" t="n">
        <f aca="false">C132/D132</f>
        <v>3475.01794719322</v>
      </c>
      <c r="H132" s="1" t="n">
        <f aca="false">G132*0.0980665</f>
        <v>340.782847518424</v>
      </c>
    </row>
    <row r="133" customFormat="false" ht="16.5" hidden="false" customHeight="true" outlineLevel="0" collapsed="false">
      <c r="A133" s="1" t="n">
        <v>0.672455000000014</v>
      </c>
      <c r="B133" s="1" t="n">
        <v>24.20953274</v>
      </c>
      <c r="C133" s="1" t="n">
        <f aca="false">B133*1000/9.81</f>
        <v>2467.84227726809</v>
      </c>
      <c r="D133" s="1" t="n">
        <v>0.7133</v>
      </c>
      <c r="E133" s="1" t="n">
        <v>600</v>
      </c>
      <c r="F133" s="1" t="n">
        <f aca="false">A133/E133</f>
        <v>0.00112075833333336</v>
      </c>
      <c r="G133" s="1" t="n">
        <f aca="false">C133/D133</f>
        <v>3459.75364820986</v>
      </c>
      <c r="H133" s="1" t="n">
        <f aca="false">G133*0.0980665</f>
        <v>339.285931142172</v>
      </c>
    </row>
    <row r="134" customFormat="false" ht="16.5" hidden="false" customHeight="true" outlineLevel="0" collapsed="false">
      <c r="A134" s="1" t="n">
        <v>0.676971000000037</v>
      </c>
      <c r="B134" s="1" t="n">
        <v>23.98980618</v>
      </c>
      <c r="C134" s="1" t="n">
        <f aca="false">B134*1000/9.81</f>
        <v>2445.44405504587</v>
      </c>
      <c r="D134" s="1" t="n">
        <v>0.7133</v>
      </c>
      <c r="E134" s="1" t="n">
        <v>600</v>
      </c>
      <c r="F134" s="1" t="n">
        <f aca="false">A134/E134</f>
        <v>0.00112828500000006</v>
      </c>
      <c r="G134" s="1" t="n">
        <f aca="false">C134/D134</f>
        <v>3428.35280393365</v>
      </c>
      <c r="H134" s="1" t="n">
        <f aca="false">G134*0.0980665</f>
        <v>336.206560246959</v>
      </c>
    </row>
    <row r="135" customFormat="false" ht="16.5" hidden="false" customHeight="true" outlineLevel="0" collapsed="false">
      <c r="A135" s="1" t="n">
        <v>0.686188000000016</v>
      </c>
      <c r="B135" s="1" t="n">
        <v>23.89825344</v>
      </c>
      <c r="C135" s="1" t="n">
        <f aca="false">B135*1000/9.81</f>
        <v>2436.1114617737</v>
      </c>
      <c r="D135" s="1" t="n">
        <v>0.7133</v>
      </c>
      <c r="E135" s="1" t="n">
        <v>600</v>
      </c>
      <c r="F135" s="1" t="n">
        <f aca="false">A135/E135</f>
        <v>0.00114364666666669</v>
      </c>
      <c r="G135" s="1" t="n">
        <f aca="false">C135/D135</f>
        <v>3415.26911786584</v>
      </c>
      <c r="H135" s="1" t="n">
        <f aca="false">G135*0.0980665</f>
        <v>334.92348894719</v>
      </c>
    </row>
    <row r="136" customFormat="false" ht="16.5" hidden="false" customHeight="true" outlineLevel="0" collapsed="false">
      <c r="A136" s="1" t="n">
        <v>0.69207700000004</v>
      </c>
      <c r="B136" s="1" t="n">
        <v>24.23089504</v>
      </c>
      <c r="C136" s="1" t="n">
        <f aca="false">B136*1000/9.81</f>
        <v>2470.01988175331</v>
      </c>
      <c r="D136" s="1" t="n">
        <v>0.7133</v>
      </c>
      <c r="E136" s="1" t="n">
        <v>600</v>
      </c>
      <c r="F136" s="1" t="n">
        <f aca="false">A136/E136</f>
        <v>0.00115346166666673</v>
      </c>
      <c r="G136" s="1" t="n">
        <f aca="false">C136/D136</f>
        <v>3462.8065074349</v>
      </c>
      <c r="H136" s="1" t="n">
        <f aca="false">G136*0.0980665</f>
        <v>339.585314361364</v>
      </c>
    </row>
    <row r="137" customFormat="false" ht="16.5" hidden="false" customHeight="true" outlineLevel="0" collapsed="false">
      <c r="A137" s="1" t="n">
        <v>0.706389999999999</v>
      </c>
      <c r="B137" s="1" t="n">
        <v>23.83416653</v>
      </c>
      <c r="C137" s="1" t="n">
        <f aca="false">B137*1000/9.81</f>
        <v>2429.57864729867</v>
      </c>
      <c r="D137" s="1" t="n">
        <v>0.7133</v>
      </c>
      <c r="E137" s="1" t="n">
        <v>600</v>
      </c>
      <c r="F137" s="1" t="n">
        <f aca="false">A137/E137</f>
        <v>0.00117731666666666</v>
      </c>
      <c r="G137" s="1" t="n">
        <f aca="false">C137/D137</f>
        <v>3406.11053876164</v>
      </c>
      <c r="H137" s="1" t="n">
        <f aca="false">G137*0.0980665</f>
        <v>334.025339149468</v>
      </c>
    </row>
    <row r="138" customFormat="false" ht="16.5" hidden="false" customHeight="true" outlineLevel="0" collapsed="false">
      <c r="A138" s="1" t="n">
        <v>0.713866999999993</v>
      </c>
      <c r="B138" s="1" t="n">
        <v>24.04473782</v>
      </c>
      <c r="C138" s="1" t="n">
        <f aca="false">B138*1000/9.81</f>
        <v>2451.04361060143</v>
      </c>
      <c r="D138" s="1" t="n">
        <v>0.7133</v>
      </c>
      <c r="E138" s="1" t="n">
        <v>600</v>
      </c>
      <c r="F138" s="1" t="n">
        <f aca="false">A138/E138</f>
        <v>0.00118977833333332</v>
      </c>
      <c r="G138" s="1" t="n">
        <f aca="false">C138/D138</f>
        <v>3436.2030150027</v>
      </c>
      <c r="H138" s="1" t="n">
        <f aca="false">G138*0.0980665</f>
        <v>336.976402970762</v>
      </c>
    </row>
    <row r="139" customFormat="false" ht="16.5" hidden="false" customHeight="true" outlineLevel="0" collapsed="false">
      <c r="A139" s="1" t="n">
        <v>0.723266000000024</v>
      </c>
      <c r="B139" s="1" t="n">
        <v>24.35906887</v>
      </c>
      <c r="C139" s="1" t="n">
        <f aca="false">B139*1000/9.81</f>
        <v>2483.08551172273</v>
      </c>
      <c r="D139" s="1" t="n">
        <v>0.7133</v>
      </c>
      <c r="E139" s="1" t="n">
        <v>600</v>
      </c>
      <c r="F139" s="1" t="n">
        <f aca="false">A139/E139</f>
        <v>0.00120544333333337</v>
      </c>
      <c r="G139" s="1" t="n">
        <f aca="false">C139/D139</f>
        <v>3481.12366707238</v>
      </c>
      <c r="H139" s="1" t="n">
        <f aca="false">G139*0.0980665</f>
        <v>341.381614096954</v>
      </c>
    </row>
    <row r="140" customFormat="false" ht="16.5" hidden="false" customHeight="true" outlineLevel="0" collapsed="false">
      <c r="A140" s="1" t="n">
        <v>0.730591000000004</v>
      </c>
      <c r="B140" s="1" t="n">
        <v>24.09051418</v>
      </c>
      <c r="C140" s="1" t="n">
        <f aca="false">B140*1000/9.81</f>
        <v>2455.70990621814</v>
      </c>
      <c r="D140" s="1" t="n">
        <v>0.7133</v>
      </c>
      <c r="E140" s="1" t="n">
        <v>600</v>
      </c>
      <c r="F140" s="1" t="n">
        <f aca="false">A140/E140</f>
        <v>0.00121765166666667</v>
      </c>
      <c r="G140" s="1" t="n">
        <f aca="false">C140/D140</f>
        <v>3442.74485660752</v>
      </c>
      <c r="H140" s="1" t="n">
        <f aca="false">G140*0.0980665</f>
        <v>337.617938480501</v>
      </c>
    </row>
    <row r="141" customFormat="false" ht="16.5" hidden="false" customHeight="true" outlineLevel="0" collapsed="false">
      <c r="A141" s="1" t="n">
        <v>0.740967000000012</v>
      </c>
      <c r="B141" s="1" t="n">
        <v>24.01116848</v>
      </c>
      <c r="C141" s="1" t="n">
        <f aca="false">B141*1000/9.81</f>
        <v>2447.62165953109</v>
      </c>
      <c r="D141" s="1" t="n">
        <v>0.7133</v>
      </c>
      <c r="E141" s="1" t="n">
        <v>600</v>
      </c>
      <c r="F141" s="1" t="n">
        <f aca="false">A141/E141</f>
        <v>0.00123494500000002</v>
      </c>
      <c r="G141" s="1" t="n">
        <f aca="false">C141/D141</f>
        <v>3431.40566315869</v>
      </c>
      <c r="H141" s="1" t="n">
        <f aca="false">G141*0.0980665</f>
        <v>336.505943466151</v>
      </c>
    </row>
    <row r="142" customFormat="false" ht="16.5" hidden="false" customHeight="true" outlineLevel="0" collapsed="false">
      <c r="A142" s="1" t="n">
        <v>0.750061000000017</v>
      </c>
      <c r="B142" s="1" t="n">
        <v>24.44146633</v>
      </c>
      <c r="C142" s="1" t="n">
        <f aca="false">B142*1000/9.81</f>
        <v>2491.48484505607</v>
      </c>
      <c r="D142" s="1" t="n">
        <v>0.7133</v>
      </c>
      <c r="E142" s="1" t="n">
        <v>600</v>
      </c>
      <c r="F142" s="1" t="n">
        <f aca="false">A142/E142</f>
        <v>0.00125010166666669</v>
      </c>
      <c r="G142" s="1" t="n">
        <f aca="false">C142/D142</f>
        <v>3492.89898367596</v>
      </c>
      <c r="H142" s="1" t="n">
        <f aca="false">G142*0.0980665</f>
        <v>342.536378182659</v>
      </c>
    </row>
    <row r="143" customFormat="false" ht="16.5" hidden="false" customHeight="true" outlineLevel="0" collapsed="false">
      <c r="A143" s="1" t="n">
        <v>0.756836000000021</v>
      </c>
      <c r="B143" s="1" t="n">
        <v>23.85247707</v>
      </c>
      <c r="C143" s="1" t="n">
        <f aca="false">B143*1000/9.81</f>
        <v>2431.44516513762</v>
      </c>
      <c r="D143" s="1" t="n">
        <v>0.7133</v>
      </c>
      <c r="E143" s="1" t="n">
        <v>600</v>
      </c>
      <c r="F143" s="1" t="n">
        <f aca="false">A143/E143</f>
        <v>0.00126139333333337</v>
      </c>
      <c r="G143" s="1" t="n">
        <f aca="false">C143/D143</f>
        <v>3408.72727483193</v>
      </c>
      <c r="H143" s="1" t="n">
        <f aca="false">G143*0.0980665</f>
        <v>334.281953297305</v>
      </c>
    </row>
    <row r="144" customFormat="false" ht="16.5" hidden="false" customHeight="true" outlineLevel="0" collapsed="false">
      <c r="A144" s="1" t="n">
        <v>0.771545000000003</v>
      </c>
      <c r="B144" s="1" t="n">
        <v>24.19427395</v>
      </c>
      <c r="C144" s="1" t="n">
        <f aca="false">B144*1000/9.81</f>
        <v>2466.28684505607</v>
      </c>
      <c r="D144" s="1" t="n">
        <v>0.7133</v>
      </c>
      <c r="E144" s="1" t="n">
        <v>600</v>
      </c>
      <c r="F144" s="1" t="n">
        <f aca="false">A144/E144</f>
        <v>0.00128590833333334</v>
      </c>
      <c r="G144" s="1" t="n">
        <f aca="false">C144/D144</f>
        <v>3457.57303386522</v>
      </c>
      <c r="H144" s="1" t="n">
        <f aca="false">G144*0.0980665</f>
        <v>339.072085925544</v>
      </c>
    </row>
    <row r="145" customFormat="false" ht="16.5" hidden="false" customHeight="true" outlineLevel="0" collapsed="false">
      <c r="A145" s="1" t="n">
        <v>0.775756999999999</v>
      </c>
      <c r="B145" s="1" t="n">
        <v>24.07220364</v>
      </c>
      <c r="C145" s="1" t="n">
        <f aca="false">B145*1000/9.81</f>
        <v>2453.84338837921</v>
      </c>
      <c r="D145" s="1" t="n">
        <v>0.7133</v>
      </c>
      <c r="E145" s="1" t="n">
        <v>600</v>
      </c>
      <c r="F145" s="1" t="n">
        <f aca="false">A145/E145</f>
        <v>0.00129292833333333</v>
      </c>
      <c r="G145" s="1" t="n">
        <f aca="false">C145/D145</f>
        <v>3440.12812053723</v>
      </c>
      <c r="H145" s="1" t="n">
        <f aca="false">G145*0.0980665</f>
        <v>337.361324332664</v>
      </c>
    </row>
    <row r="146" customFormat="false" ht="16.5" hidden="false" customHeight="true" outlineLevel="0" collapsed="false">
      <c r="A146" s="1" t="n">
        <v>0.788086000000021</v>
      </c>
      <c r="B146" s="1" t="n">
        <v>24.29498196</v>
      </c>
      <c r="C146" s="1" t="n">
        <f aca="false">B146*1000/9.81</f>
        <v>2476.55269724771</v>
      </c>
      <c r="D146" s="1" t="n">
        <v>0.7133</v>
      </c>
      <c r="E146" s="1" t="n">
        <v>600</v>
      </c>
      <c r="F146" s="1" t="n">
        <f aca="false">A146/E146</f>
        <v>0.0013134766666667</v>
      </c>
      <c r="G146" s="1" t="n">
        <f aca="false">C146/D146</f>
        <v>3471.96508796819</v>
      </c>
      <c r="H146" s="1" t="n">
        <f aca="false">G146*0.0980665</f>
        <v>340.483464299232</v>
      </c>
    </row>
    <row r="147" customFormat="false" ht="16.5" hidden="false" customHeight="true" outlineLevel="0" collapsed="false">
      <c r="A147" s="1" t="n">
        <v>0.798309000000018</v>
      </c>
      <c r="B147" s="1" t="n">
        <v>24.15765285</v>
      </c>
      <c r="C147" s="1" t="n">
        <f aca="false">B147*1000/9.81</f>
        <v>2462.55380733945</v>
      </c>
      <c r="D147" s="1" t="n">
        <v>0.7133</v>
      </c>
      <c r="E147" s="1" t="n">
        <v>600</v>
      </c>
      <c r="F147" s="1" t="n">
        <f aca="false">A147/E147</f>
        <v>0.00133051500000003</v>
      </c>
      <c r="G147" s="1" t="n">
        <f aca="false">C147/D147</f>
        <v>3452.33955886646</v>
      </c>
      <c r="H147" s="1" t="n">
        <f aca="false">G147*0.0980665</f>
        <v>338.558857349578</v>
      </c>
    </row>
    <row r="148" customFormat="false" ht="16.5" hidden="false" customHeight="true" outlineLevel="0" collapsed="false">
      <c r="A148" s="1" t="n">
        <v>0.805633</v>
      </c>
      <c r="B148" s="1" t="n">
        <v>23.92877102</v>
      </c>
      <c r="C148" s="1" t="n">
        <f aca="false">B148*1000/9.81</f>
        <v>2439.22232619776</v>
      </c>
      <c r="D148" s="1" t="n">
        <v>0.7133</v>
      </c>
      <c r="E148" s="1" t="n">
        <v>600</v>
      </c>
      <c r="F148" s="1" t="n">
        <f aca="false">A148/E148</f>
        <v>0.00134272166666667</v>
      </c>
      <c r="G148" s="1" t="n">
        <f aca="false">C148/D148</f>
        <v>3419.63034655511</v>
      </c>
      <c r="H148" s="1" t="n">
        <f aca="false">G148*0.0980665</f>
        <v>335.351179380446</v>
      </c>
    </row>
    <row r="149" customFormat="false" ht="16.5" hidden="false" customHeight="true" outlineLevel="0" collapsed="false">
      <c r="A149" s="1" t="n">
        <v>0.811462000000006</v>
      </c>
      <c r="B149" s="1" t="n">
        <v>23.84027004</v>
      </c>
      <c r="C149" s="1" t="n">
        <f aca="false">B149*1000/9.81</f>
        <v>2430.20081957187</v>
      </c>
      <c r="D149" s="1" t="n">
        <v>0.7133</v>
      </c>
      <c r="E149" s="1" t="n">
        <v>600</v>
      </c>
      <c r="F149" s="1" t="n">
        <f aca="false">A149/E149</f>
        <v>0.00135243666666668</v>
      </c>
      <c r="G149" s="1" t="n">
        <f aca="false">C149/D149</f>
        <v>3406.98278364204</v>
      </c>
      <c r="H149" s="1" t="n">
        <f aca="false">G149*0.0980665</f>
        <v>334.110877152032</v>
      </c>
    </row>
    <row r="150" customFormat="false" ht="16.5" hidden="false" customHeight="true" outlineLevel="0" collapsed="false">
      <c r="A150" s="1" t="n">
        <v>0.825195000000008</v>
      </c>
      <c r="B150" s="1" t="n">
        <v>24.65203524</v>
      </c>
      <c r="C150" s="1" t="n">
        <f aca="false">B150*1000/9.81</f>
        <v>2512.94956574924</v>
      </c>
      <c r="D150" s="1" t="n">
        <v>0.7133</v>
      </c>
      <c r="E150" s="1" t="n">
        <v>600</v>
      </c>
      <c r="F150" s="1" t="n">
        <f aca="false">A150/E150</f>
        <v>0.00137532500000001</v>
      </c>
      <c r="G150" s="1" t="n">
        <f aca="false">C150/D150</f>
        <v>3522.99111979425</v>
      </c>
      <c r="H150" s="1" t="n">
        <f aca="false">G150*0.0980665</f>
        <v>345.487408649302</v>
      </c>
    </row>
    <row r="151" customFormat="false" ht="16.5" hidden="false" customHeight="true" outlineLevel="0" collapsed="false">
      <c r="A151" s="1" t="n">
        <v>0.833587000000023</v>
      </c>
      <c r="B151" s="1" t="n">
        <v>23.47711325</v>
      </c>
      <c r="C151" s="1" t="n">
        <f aca="false">B151*1000/9.81</f>
        <v>2393.18177879715</v>
      </c>
      <c r="D151" s="1" t="n">
        <v>0.7133</v>
      </c>
      <c r="E151" s="1" t="n">
        <v>600</v>
      </c>
      <c r="F151" s="1" t="n">
        <f aca="false">A151/E151</f>
        <v>0.0013893116666667</v>
      </c>
      <c r="G151" s="1" t="n">
        <f aca="false">C151/D151</f>
        <v>3355.08450693558</v>
      </c>
      <c r="H151" s="1" t="n">
        <f aca="false">G151*0.0980665</f>
        <v>329.021394799398</v>
      </c>
    </row>
    <row r="152" customFormat="false" ht="16.5" hidden="false" customHeight="true" outlineLevel="0" collapsed="false">
      <c r="A152" s="1" t="n">
        <v>0.840148999999997</v>
      </c>
      <c r="B152" s="1" t="n">
        <v>24.31024075</v>
      </c>
      <c r="C152" s="1" t="n">
        <f aca="false">B152*1000/9.81</f>
        <v>2478.10812945973</v>
      </c>
      <c r="D152" s="1" t="n">
        <v>0.7133</v>
      </c>
      <c r="E152" s="1" t="n">
        <v>600</v>
      </c>
      <c r="F152" s="1" t="n">
        <f aca="false">A152/E152</f>
        <v>0.00140024833333333</v>
      </c>
      <c r="G152" s="1" t="n">
        <f aca="false">C152/D152</f>
        <v>3474.14570231282</v>
      </c>
      <c r="H152" s="1" t="n">
        <f aca="false">G152*0.0980665</f>
        <v>340.69730951586</v>
      </c>
    </row>
    <row r="153" customFormat="false" ht="16.5" hidden="false" customHeight="true" outlineLevel="0" collapsed="false">
      <c r="A153" s="1" t="n">
        <v>0.849425999999994</v>
      </c>
      <c r="B153" s="1" t="n">
        <v>24.20648098</v>
      </c>
      <c r="C153" s="1" t="n">
        <f aca="false">B153*1000/9.81</f>
        <v>2467.53119062181</v>
      </c>
      <c r="D153" s="1" t="n">
        <v>0.7133</v>
      </c>
      <c r="E153" s="1" t="n">
        <v>600</v>
      </c>
      <c r="F153" s="1" t="n">
        <f aca="false">A153/E153</f>
        <v>0.00141570999999999</v>
      </c>
      <c r="G153" s="1" t="n">
        <f aca="false">C153/D153</f>
        <v>3459.31752505512</v>
      </c>
      <c r="H153" s="1" t="n">
        <f aca="false">G153*0.0980665</f>
        <v>339.243162070818</v>
      </c>
    </row>
    <row r="154" customFormat="false" ht="16.5" hidden="false" customHeight="true" outlineLevel="0" collapsed="false">
      <c r="A154" s="1" t="n">
        <v>0.862396000000047</v>
      </c>
      <c r="B154" s="1" t="n">
        <v>24.34686184</v>
      </c>
      <c r="C154" s="1" t="n">
        <f aca="false">B154*1000/9.81</f>
        <v>2481.84116615698</v>
      </c>
      <c r="D154" s="1" t="n">
        <v>0.7133</v>
      </c>
      <c r="E154" s="1" t="n">
        <v>600</v>
      </c>
      <c r="F154" s="1" t="n">
        <f aca="false">A154/E154</f>
        <v>0.00143732666666674</v>
      </c>
      <c r="G154" s="1" t="n">
        <f aca="false">C154/D154</f>
        <v>3479.37917588249</v>
      </c>
      <c r="H154" s="1" t="n">
        <f aca="false">G154*0.0980665</f>
        <v>341.21053795168</v>
      </c>
    </row>
    <row r="155" customFormat="false" ht="16.5" hidden="false" customHeight="true" outlineLevel="0" collapsed="false">
      <c r="A155" s="1" t="n">
        <v>0.867369999999994</v>
      </c>
      <c r="B155" s="1" t="n">
        <v>24.35601711</v>
      </c>
      <c r="C155" s="1" t="n">
        <f aca="false">B155*1000/9.81</f>
        <v>2482.77442507645</v>
      </c>
      <c r="D155" s="1" t="n">
        <v>0.7133</v>
      </c>
      <c r="E155" s="1" t="n">
        <v>600</v>
      </c>
      <c r="F155" s="1" t="n">
        <f aca="false">A155/E155</f>
        <v>0.00144561666666666</v>
      </c>
      <c r="G155" s="1" t="n">
        <f aca="false">C155/D155</f>
        <v>3480.68754391764</v>
      </c>
      <c r="H155" s="1" t="n">
        <f aca="false">G155*0.0980665</f>
        <v>341.338845025599</v>
      </c>
    </row>
    <row r="156" customFormat="false" ht="16.5" hidden="false" customHeight="true" outlineLevel="0" collapsed="false">
      <c r="A156" s="1" t="n">
        <v>0.875854000000004</v>
      </c>
      <c r="B156" s="1" t="n">
        <v>24.28887844</v>
      </c>
      <c r="C156" s="1" t="n">
        <f aca="false">B156*1000/9.81</f>
        <v>2475.93052395515</v>
      </c>
      <c r="D156" s="1" t="n">
        <v>0.7133</v>
      </c>
      <c r="E156" s="1" t="n">
        <v>600</v>
      </c>
      <c r="F156" s="1" t="n">
        <f aca="false">A156/E156</f>
        <v>0.00145975666666667</v>
      </c>
      <c r="G156" s="1" t="n">
        <f aca="false">C156/D156</f>
        <v>3471.0928416587</v>
      </c>
      <c r="H156" s="1" t="n">
        <f aca="false">G156*0.0980665</f>
        <v>340.397926156523</v>
      </c>
    </row>
    <row r="157" customFormat="false" ht="16.5" hidden="false" customHeight="true" outlineLevel="0" collapsed="false">
      <c r="A157" s="1" t="n">
        <v>0.886657000000014</v>
      </c>
      <c r="B157" s="1" t="n">
        <v>24.62151766</v>
      </c>
      <c r="C157" s="1" t="n">
        <f aca="false">B157*1000/9.81</f>
        <v>2509.83870132518</v>
      </c>
      <c r="D157" s="1" t="n">
        <v>0.7133</v>
      </c>
      <c r="E157" s="1" t="n">
        <v>600</v>
      </c>
      <c r="F157" s="1" t="n">
        <f aca="false">A157/E157</f>
        <v>0.00147776166666669</v>
      </c>
      <c r="G157" s="1" t="n">
        <f aca="false">C157/D157</f>
        <v>3518.62989110497</v>
      </c>
      <c r="H157" s="1" t="n">
        <f aca="false">G157*0.0980665</f>
        <v>345.059718216046</v>
      </c>
    </row>
    <row r="158" customFormat="false" ht="16.5" hidden="false" customHeight="true" outlineLevel="0" collapsed="false">
      <c r="A158" s="1" t="n">
        <v>0.891998000000001</v>
      </c>
      <c r="B158" s="1" t="n">
        <v>24.32855129</v>
      </c>
      <c r="C158" s="1" t="n">
        <f aca="false">B158*1000/9.81</f>
        <v>2479.97464729867</v>
      </c>
      <c r="D158" s="1" t="n">
        <v>0.7133</v>
      </c>
      <c r="E158" s="1" t="n">
        <v>600</v>
      </c>
      <c r="F158" s="1" t="n">
        <f aca="false">A158/E158</f>
        <v>0.00148666333333334</v>
      </c>
      <c r="G158" s="1" t="n">
        <f aca="false">C158/D158</f>
        <v>3476.76243838311</v>
      </c>
      <c r="H158" s="1" t="n">
        <f aca="false">G158*0.0980665</f>
        <v>340.953923663698</v>
      </c>
    </row>
    <row r="159" customFormat="false" ht="16.5" hidden="false" customHeight="true" outlineLevel="0" collapsed="false">
      <c r="A159" s="1" t="n">
        <v>0.901733000000036</v>
      </c>
      <c r="B159" s="1" t="n">
        <v>24.21868801</v>
      </c>
      <c r="C159" s="1" t="n">
        <f aca="false">B159*1000/9.81</f>
        <v>2468.77553618756</v>
      </c>
      <c r="D159" s="1" t="n">
        <v>0.7133</v>
      </c>
      <c r="E159" s="1" t="n">
        <v>600</v>
      </c>
      <c r="F159" s="1" t="n">
        <f aca="false">A159/E159</f>
        <v>0.00150288833333339</v>
      </c>
      <c r="G159" s="1" t="n">
        <f aca="false">C159/D159</f>
        <v>3461.06201624501</v>
      </c>
      <c r="H159" s="1" t="n">
        <f aca="false">G159*0.0980665</f>
        <v>339.414238216091</v>
      </c>
    </row>
    <row r="160" customFormat="false" ht="16.5" hidden="false" customHeight="true" outlineLevel="0" collapsed="false">
      <c r="A160" s="1" t="n">
        <v>0.911072000000047</v>
      </c>
      <c r="B160" s="1" t="n">
        <v>24.23699856</v>
      </c>
      <c r="C160" s="1" t="n">
        <f aca="false">B160*1000/9.81</f>
        <v>2470.64205504587</v>
      </c>
      <c r="D160" s="1" t="n">
        <v>0.7133</v>
      </c>
      <c r="E160" s="1" t="n">
        <v>600</v>
      </c>
      <c r="F160" s="1" t="n">
        <f aca="false">A160/E160</f>
        <v>0.00151845333333341</v>
      </c>
      <c r="G160" s="1" t="n">
        <f aca="false">C160/D160</f>
        <v>3463.67875374439</v>
      </c>
      <c r="H160" s="1" t="n">
        <f aca="false">G160*0.0980665</f>
        <v>339.670852504074</v>
      </c>
    </row>
    <row r="161" customFormat="false" ht="16.5" hidden="false" customHeight="true" outlineLevel="0" collapsed="false">
      <c r="A161" s="1" t="n">
        <v>0.913726999999994</v>
      </c>
      <c r="B161" s="1" t="n">
        <v>24.45672512</v>
      </c>
      <c r="C161" s="1" t="n">
        <f aca="false">B161*1000/9.81</f>
        <v>2493.04027726809</v>
      </c>
      <c r="D161" s="1" t="n">
        <v>0.7133</v>
      </c>
      <c r="E161" s="1" t="n">
        <v>600</v>
      </c>
      <c r="F161" s="1" t="n">
        <f aca="false">A161/E161</f>
        <v>0.00152287833333332</v>
      </c>
      <c r="G161" s="1" t="n">
        <f aca="false">C161/D161</f>
        <v>3495.0795980206</v>
      </c>
      <c r="H161" s="1" t="n">
        <f aca="false">G161*0.0980665</f>
        <v>342.750223399287</v>
      </c>
    </row>
    <row r="162" customFormat="false" ht="16.5" hidden="false" customHeight="true" outlineLevel="0" collapsed="false">
      <c r="A162" s="1" t="n">
        <v>0.925049000000001</v>
      </c>
      <c r="B162" s="1" t="n">
        <v>24.38043118</v>
      </c>
      <c r="C162" s="1" t="n">
        <f aca="false">B162*1000/9.81</f>
        <v>2485.26311722732</v>
      </c>
      <c r="D162" s="1" t="n">
        <v>0.7133</v>
      </c>
      <c r="E162" s="1" t="n">
        <v>600</v>
      </c>
      <c r="F162" s="1" t="n">
        <f aca="false">A162/E162</f>
        <v>0.00154174833333334</v>
      </c>
      <c r="G162" s="1" t="n">
        <f aca="false">C162/D162</f>
        <v>3484.17652772651</v>
      </c>
      <c r="H162" s="1" t="n">
        <f aca="false">G162*0.0980665</f>
        <v>341.680997456292</v>
      </c>
    </row>
    <row r="163" customFormat="false" ht="16.5" hidden="false" customHeight="true" outlineLevel="0" collapsed="false">
      <c r="A163" s="1" t="n">
        <v>0.931701000000032</v>
      </c>
      <c r="B163" s="1" t="n">
        <v>24.65813875</v>
      </c>
      <c r="C163" s="1" t="n">
        <f aca="false">B163*1000/9.81</f>
        <v>2513.57173802243</v>
      </c>
      <c r="D163" s="1" t="n">
        <v>0.7133</v>
      </c>
      <c r="E163" s="1" t="n">
        <v>600</v>
      </c>
      <c r="F163" s="1" t="n">
        <f aca="false">A163/E163</f>
        <v>0.00155283500000005</v>
      </c>
      <c r="G163" s="1" t="n">
        <f aca="false">C163/D163</f>
        <v>3523.86336467465</v>
      </c>
      <c r="H163" s="1" t="n">
        <f aca="false">G163*0.0980665</f>
        <v>345.572946651866</v>
      </c>
    </row>
    <row r="164" customFormat="false" ht="16.5" hidden="false" customHeight="true" outlineLevel="0" collapsed="false">
      <c r="A164" s="1" t="n">
        <v>0.939850000000035</v>
      </c>
      <c r="B164" s="1" t="n">
        <v>24.14544582</v>
      </c>
      <c r="C164" s="1" t="n">
        <f aca="false">B164*1000/9.81</f>
        <v>2461.3094617737</v>
      </c>
      <c r="D164" s="1" t="n">
        <v>0.7133</v>
      </c>
      <c r="E164" s="1" t="n">
        <v>600</v>
      </c>
      <c r="F164" s="1" t="n">
        <f aca="false">A164/E164</f>
        <v>0.00156641666666673</v>
      </c>
      <c r="G164" s="1" t="n">
        <f aca="false">C164/D164</f>
        <v>3450.59506767657</v>
      </c>
      <c r="H164" s="1" t="n">
        <f aca="false">G164*0.0980665</f>
        <v>338.387781204305</v>
      </c>
    </row>
    <row r="165" customFormat="false" ht="16.5" hidden="false" customHeight="true" outlineLevel="0" collapsed="false">
      <c r="A165" s="1" t="n">
        <v>0.946197000000041</v>
      </c>
      <c r="B165" s="1" t="n">
        <v>24.59100008</v>
      </c>
      <c r="C165" s="1" t="n">
        <f aca="false">B165*1000/9.81</f>
        <v>2506.72783690112</v>
      </c>
      <c r="D165" s="1" t="n">
        <v>0.7133</v>
      </c>
      <c r="E165" s="1" t="n">
        <v>600</v>
      </c>
      <c r="F165" s="1" t="n">
        <f aca="false">A165/E165</f>
        <v>0.00157699500000007</v>
      </c>
      <c r="G165" s="1" t="n">
        <f aca="false">C165/D165</f>
        <v>3514.2686624157</v>
      </c>
      <c r="H165" s="1" t="n">
        <f aca="false">G165*0.0980665</f>
        <v>344.63202778279</v>
      </c>
    </row>
    <row r="166" customFormat="false" ht="16.5" hidden="false" customHeight="true" outlineLevel="0" collapsed="false">
      <c r="A166" s="1" t="n">
        <v>0.955780000000004</v>
      </c>
      <c r="B166" s="1" t="n">
        <v>24.42620754</v>
      </c>
      <c r="C166" s="1" t="n">
        <f aca="false">B166*1000/9.81</f>
        <v>2489.92941284404</v>
      </c>
      <c r="D166" s="1" t="n">
        <v>0.7133</v>
      </c>
      <c r="E166" s="1" t="n">
        <v>600</v>
      </c>
      <c r="F166" s="1" t="n">
        <f aca="false">A166/E166</f>
        <v>0.00159296666666667</v>
      </c>
      <c r="G166" s="1" t="n">
        <f aca="false">C166/D166</f>
        <v>3490.71836933133</v>
      </c>
      <c r="H166" s="1" t="n">
        <f aca="false">G166*0.0980665</f>
        <v>342.322532966031</v>
      </c>
    </row>
    <row r="167" customFormat="false" ht="16.5" hidden="false" customHeight="true" outlineLevel="0" collapsed="false">
      <c r="A167" s="1" t="n">
        <v>0.964172000000019</v>
      </c>
      <c r="B167" s="1" t="n">
        <v>24.80462313</v>
      </c>
      <c r="C167" s="1" t="n">
        <f aca="false">B167*1000/9.81</f>
        <v>2528.50388685015</v>
      </c>
      <c r="D167" s="1" t="n">
        <v>0.7133</v>
      </c>
      <c r="E167" s="1" t="n">
        <v>600</v>
      </c>
      <c r="F167" s="1" t="n">
        <f aca="false">A167/E167</f>
        <v>0.00160695333333337</v>
      </c>
      <c r="G167" s="1" t="n">
        <f aca="false">C167/D167</f>
        <v>3544.79726181151</v>
      </c>
      <c r="H167" s="1" t="n">
        <f aca="false">G167*0.0980665</f>
        <v>347.625860675439</v>
      </c>
    </row>
    <row r="168" customFormat="false" ht="16.5" hidden="false" customHeight="true" outlineLevel="0" collapsed="false">
      <c r="A168" s="1" t="n">
        <v>0.972503000000017</v>
      </c>
      <c r="B168" s="1" t="n">
        <v>24.38043118</v>
      </c>
      <c r="C168" s="1" t="n">
        <f aca="false">B168*1000/9.81</f>
        <v>2485.26311722732</v>
      </c>
      <c r="D168" s="1" t="n">
        <v>0.7133</v>
      </c>
      <c r="E168" s="1" t="n">
        <v>600</v>
      </c>
      <c r="F168" s="1" t="n">
        <f aca="false">A168/E168</f>
        <v>0.00162083833333336</v>
      </c>
      <c r="G168" s="1" t="n">
        <f aca="false">C168/D168</f>
        <v>3484.17652772651</v>
      </c>
      <c r="H168" s="1" t="n">
        <f aca="false">G168*0.0980665</f>
        <v>341.680997456292</v>
      </c>
    </row>
    <row r="169" customFormat="false" ht="16.5" hidden="false" customHeight="true" outlineLevel="0" collapsed="false">
      <c r="A169" s="1" t="n">
        <v>0.980743000000018</v>
      </c>
      <c r="B169" s="1" t="n">
        <v>24.52691555</v>
      </c>
      <c r="C169" s="1" t="n">
        <f aca="false">B169*1000/9.81</f>
        <v>2500.19526503568</v>
      </c>
      <c r="D169" s="1" t="n">
        <v>0.7133</v>
      </c>
      <c r="E169" s="1" t="n">
        <v>600</v>
      </c>
      <c r="F169" s="1" t="n">
        <f aca="false">A169/E169</f>
        <v>0.0016345716666667</v>
      </c>
      <c r="G169" s="1" t="n">
        <f aca="false">C169/D169</f>
        <v>3505.11042343429</v>
      </c>
      <c r="H169" s="1" t="n">
        <f aca="false">G169*0.0980665</f>
        <v>343.733911339719</v>
      </c>
    </row>
    <row r="170" customFormat="false" ht="16.5" hidden="false" customHeight="true" outlineLevel="0" collapsed="false">
      <c r="A170" s="1" t="n">
        <v>0.984649000000047</v>
      </c>
      <c r="B170" s="1" t="n">
        <v>24.63372469</v>
      </c>
      <c r="C170" s="1" t="n">
        <f aca="false">B170*1000/9.81</f>
        <v>2511.08304689093</v>
      </c>
      <c r="D170" s="1" t="n">
        <v>0.7133</v>
      </c>
      <c r="E170" s="1" t="n">
        <v>600</v>
      </c>
      <c r="F170" s="1" t="n">
        <f aca="false">A170/E170</f>
        <v>0.00164108166666675</v>
      </c>
      <c r="G170" s="1" t="n">
        <f aca="false">C170/D170</f>
        <v>3520.37438229487</v>
      </c>
      <c r="H170" s="1" t="n">
        <f aca="false">G170*0.0980665</f>
        <v>345.230794361319</v>
      </c>
    </row>
    <row r="171" customFormat="false" ht="16.5" hidden="false" customHeight="true" outlineLevel="0" collapsed="false">
      <c r="A171" s="1" t="n">
        <v>0.994446000000039</v>
      </c>
      <c r="B171" s="1" t="n">
        <v>24.60931063</v>
      </c>
      <c r="C171" s="1" t="n">
        <f aca="false">B171*1000/9.81</f>
        <v>2508.59435575943</v>
      </c>
      <c r="D171" s="1" t="n">
        <v>0.7133</v>
      </c>
      <c r="E171" s="1" t="n">
        <v>600</v>
      </c>
      <c r="F171" s="1" t="n">
        <f aca="false">A171/E171</f>
        <v>0.00165741000000007</v>
      </c>
      <c r="G171" s="1" t="n">
        <f aca="false">C171/D171</f>
        <v>3516.88539991508</v>
      </c>
      <c r="H171" s="1" t="n">
        <f aca="false">G171*0.0980665</f>
        <v>344.888642070773</v>
      </c>
    </row>
    <row r="172" customFormat="false" ht="16.5" hidden="false" customHeight="true" outlineLevel="0" collapsed="false">
      <c r="A172" s="1" t="n">
        <v>1.00100700000002</v>
      </c>
      <c r="B172" s="1" t="n">
        <v>24.407897</v>
      </c>
      <c r="C172" s="1" t="n">
        <f aca="false">B172*1000/9.81</f>
        <v>2488.0628950051</v>
      </c>
      <c r="D172" s="1" t="n">
        <v>0.7133</v>
      </c>
      <c r="E172" s="1" t="n">
        <v>600</v>
      </c>
      <c r="F172" s="1" t="n">
        <f aca="false">A172/E172</f>
        <v>0.00166834500000003</v>
      </c>
      <c r="G172" s="1" t="n">
        <f aca="false">C172/D172</f>
        <v>3488.10163326103</v>
      </c>
      <c r="H172" s="1" t="n">
        <f aca="false">G172*0.0980665</f>
        <v>342.065918818193</v>
      </c>
    </row>
    <row r="173" customFormat="false" ht="16.5" hidden="false" customHeight="true" outlineLevel="0" collapsed="false">
      <c r="A173" s="1" t="n">
        <v>1.00640800000002</v>
      </c>
      <c r="B173" s="1" t="n">
        <v>24.47808743</v>
      </c>
      <c r="C173" s="1" t="n">
        <f aca="false">B173*1000/9.81</f>
        <v>2495.21788277268</v>
      </c>
      <c r="D173" s="1" t="n">
        <v>0.7133</v>
      </c>
      <c r="E173" s="1" t="n">
        <v>600</v>
      </c>
      <c r="F173" s="1" t="n">
        <f aca="false">A173/E173</f>
        <v>0.0016773466666667</v>
      </c>
      <c r="G173" s="1" t="n">
        <f aca="false">C173/D173</f>
        <v>3498.13245867472</v>
      </c>
      <c r="H173" s="1" t="n">
        <f aca="false">G173*0.0980665</f>
        <v>343.049606758625</v>
      </c>
    </row>
    <row r="174" customFormat="false" ht="16.5" hidden="false" customHeight="true" outlineLevel="0" collapsed="false">
      <c r="A174" s="1" t="n">
        <v>1.014251</v>
      </c>
      <c r="B174" s="1" t="n">
        <v>24.60015535</v>
      </c>
      <c r="C174" s="1" t="n">
        <f aca="false">B174*1000/9.81</f>
        <v>2507.66109582059</v>
      </c>
      <c r="D174" s="1" t="n">
        <v>0.7133</v>
      </c>
      <c r="E174" s="1" t="n">
        <v>600</v>
      </c>
      <c r="F174" s="1" t="n">
        <f aca="false">A174/E174</f>
        <v>0.00169041833333334</v>
      </c>
      <c r="G174" s="1" t="n">
        <f aca="false">C174/D174</f>
        <v>3515.57703045085</v>
      </c>
      <c r="H174" s="1" t="n">
        <f aca="false">G174*0.0980665</f>
        <v>344.760334856708</v>
      </c>
    </row>
    <row r="175" customFormat="false" ht="16.5" hidden="false" customHeight="true" outlineLevel="0" collapsed="false">
      <c r="A175" s="1" t="n">
        <v>1.02294900000004</v>
      </c>
      <c r="B175" s="1" t="n">
        <v>24.44451809</v>
      </c>
      <c r="C175" s="1" t="n">
        <f aca="false">B175*1000/9.81</f>
        <v>2491.79593170234</v>
      </c>
      <c r="D175" s="1" t="n">
        <v>0.7133</v>
      </c>
      <c r="E175" s="1" t="n">
        <v>600</v>
      </c>
      <c r="F175" s="1" t="n">
        <f aca="false">A175/E175</f>
        <v>0.00170491500000007</v>
      </c>
      <c r="G175" s="1" t="n">
        <f aca="false">C175/D175</f>
        <v>3493.33510683071</v>
      </c>
      <c r="H175" s="1" t="n">
        <f aca="false">G175*0.0980665</f>
        <v>342.579147254014</v>
      </c>
    </row>
    <row r="176" customFormat="false" ht="16.5" hidden="false" customHeight="true" outlineLevel="0" collapsed="false">
      <c r="A176" s="1" t="n">
        <v>1.02972400000004</v>
      </c>
      <c r="B176" s="1" t="n">
        <v>25.49431801</v>
      </c>
      <c r="C176" s="1" t="n">
        <f aca="false">B176*1000/9.81</f>
        <v>2598.80917533129</v>
      </c>
      <c r="D176" s="1" t="n">
        <v>0.7133</v>
      </c>
      <c r="E176" s="1" t="n">
        <v>600</v>
      </c>
      <c r="F176" s="1" t="n">
        <f aca="false">A176/E176</f>
        <v>0.00171620666666674</v>
      </c>
      <c r="G176" s="1" t="n">
        <f aca="false">C176/D176</f>
        <v>3643.36068320664</v>
      </c>
      <c r="H176" s="1" t="n">
        <f aca="false">G176*0.0980665</f>
        <v>357.291630439684</v>
      </c>
    </row>
    <row r="177" customFormat="false" ht="16.5" hidden="false" customHeight="true" outlineLevel="0" collapsed="false">
      <c r="A177" s="1" t="n">
        <v>1.18832400000002</v>
      </c>
      <c r="B177" s="1" t="n">
        <v>25.13726473</v>
      </c>
      <c r="C177" s="1" t="n">
        <f aca="false">B177*1000/9.81</f>
        <v>2562.41230682977</v>
      </c>
      <c r="D177" s="1" t="n">
        <v>0.7133</v>
      </c>
      <c r="E177" s="1" t="n">
        <v>600</v>
      </c>
      <c r="F177" s="1" t="n">
        <f aca="false">A177/E177</f>
        <v>0.00198054000000004</v>
      </c>
      <c r="G177" s="1" t="n">
        <f aca="false">C177/D177</f>
        <v>3592.33465138058</v>
      </c>
      <c r="H177" s="1" t="n">
        <f aca="false">G177*0.0980665</f>
        <v>352.287686089613</v>
      </c>
    </row>
    <row r="178" customFormat="false" ht="16.5" hidden="false" customHeight="true" outlineLevel="0" collapsed="false">
      <c r="A178" s="1" t="n">
        <v>1.43997200000001</v>
      </c>
      <c r="B178" s="1" t="n">
        <v>25.09759188</v>
      </c>
      <c r="C178" s="1" t="n">
        <f aca="false">B178*1000/9.81</f>
        <v>2558.36818348624</v>
      </c>
      <c r="D178" s="1" t="n">
        <v>0.7133</v>
      </c>
      <c r="E178" s="1" t="n">
        <v>600</v>
      </c>
      <c r="F178" s="1" t="n">
        <f aca="false">A178/E178</f>
        <v>0.00239995333333335</v>
      </c>
      <c r="G178" s="1" t="n">
        <f aca="false">C178/D178</f>
        <v>3586.66505465616</v>
      </c>
      <c r="H178" s="1" t="n">
        <f aca="false">G178*0.0980665</f>
        <v>351.731688582438</v>
      </c>
    </row>
    <row r="179" customFormat="false" ht="16.5" hidden="false" customHeight="true" outlineLevel="0" collapsed="false">
      <c r="A179" s="1" t="n">
        <v>1.47808800000001</v>
      </c>
      <c r="B179" s="1" t="n">
        <v>25.04266024</v>
      </c>
      <c r="C179" s="1" t="n">
        <f aca="false">B179*1000/9.81</f>
        <v>2552.76862793068</v>
      </c>
      <c r="D179" s="1" t="n">
        <v>0.7133</v>
      </c>
      <c r="E179" s="1" t="n">
        <v>600</v>
      </c>
      <c r="F179" s="1" t="n">
        <f aca="false">A179/E179</f>
        <v>0.00246348000000002</v>
      </c>
      <c r="G179" s="1" t="n">
        <f aca="false">C179/D179</f>
        <v>3578.81484358711</v>
      </c>
      <c r="H179" s="1" t="n">
        <f aca="false">G179*0.0980665</f>
        <v>350.961845858635</v>
      </c>
    </row>
    <row r="180" customFormat="false" ht="16.5" hidden="false" customHeight="true" outlineLevel="0" collapsed="false">
      <c r="A180" s="1" t="n">
        <v>1.54571500000003</v>
      </c>
      <c r="B180" s="1" t="n">
        <v>25.38140535</v>
      </c>
      <c r="C180" s="1" t="n">
        <f aca="false">B180*1000/9.81</f>
        <v>2587.29922018349</v>
      </c>
      <c r="D180" s="1" t="n">
        <v>0.7133</v>
      </c>
      <c r="E180" s="1" t="n">
        <v>600</v>
      </c>
      <c r="F180" s="1" t="n">
        <f aca="false">A180/E180</f>
        <v>0.00257619166666672</v>
      </c>
      <c r="G180" s="1" t="n">
        <f aca="false">C180/D180</f>
        <v>3627.22447803657</v>
      </c>
      <c r="H180" s="1" t="n">
        <f aca="false">G180*0.0980665</f>
        <v>355.709209275373</v>
      </c>
    </row>
    <row r="181" customFormat="false" ht="16.5" hidden="false" customHeight="true" outlineLevel="0" collapsed="false">
      <c r="A181" s="1" t="n">
        <v>1.597534</v>
      </c>
      <c r="B181" s="1" t="n">
        <v>25.30816317</v>
      </c>
      <c r="C181" s="1" t="n">
        <f aca="false">B181*1000/9.81</f>
        <v>2579.83314678899</v>
      </c>
      <c r="D181" s="1" t="n">
        <v>0.7133</v>
      </c>
      <c r="E181" s="1" t="n">
        <v>600</v>
      </c>
      <c r="F181" s="1" t="n">
        <f aca="false">A181/E181</f>
        <v>0.00266255666666666</v>
      </c>
      <c r="G181" s="1" t="n">
        <f aca="false">C181/D181</f>
        <v>3616.75753089723</v>
      </c>
      <c r="H181" s="1" t="n">
        <f aca="false">G181*0.0980665</f>
        <v>354.682752403733</v>
      </c>
    </row>
    <row r="182" customFormat="false" ht="16.5" hidden="false" customHeight="true" outlineLevel="0" collapsed="false">
      <c r="A182" s="1" t="n">
        <v>1.684234</v>
      </c>
      <c r="B182" s="1" t="n">
        <v>25.07317781</v>
      </c>
      <c r="C182" s="1" t="n">
        <f aca="false">B182*1000/9.81</f>
        <v>2555.87949133537</v>
      </c>
      <c r="D182" s="1" t="n">
        <v>0.7133</v>
      </c>
      <c r="E182" s="1" t="n">
        <v>600</v>
      </c>
      <c r="F182" s="1" t="n">
        <f aca="false">A182/E182</f>
        <v>0.00280705666666667</v>
      </c>
      <c r="G182" s="1" t="n">
        <f aca="false">C182/D182</f>
        <v>3583.17607084729</v>
      </c>
      <c r="H182" s="1" t="n">
        <f aca="false">G182*0.0980665</f>
        <v>351.389536151746</v>
      </c>
    </row>
    <row r="183" customFormat="false" ht="16.5" hidden="false" customHeight="true" outlineLevel="0" collapsed="false">
      <c r="A183" s="1" t="n">
        <v>1.770691</v>
      </c>
      <c r="B183" s="1" t="n">
        <v>25.36614656</v>
      </c>
      <c r="C183" s="1" t="n">
        <f aca="false">B183*1000/9.81</f>
        <v>2585.74378797146</v>
      </c>
      <c r="D183" s="1" t="n">
        <v>0.7133</v>
      </c>
      <c r="E183" s="1" t="n">
        <v>600</v>
      </c>
      <c r="F183" s="1" t="n">
        <f aca="false">A183/E183</f>
        <v>0.00295115166666667</v>
      </c>
      <c r="G183" s="1" t="n">
        <f aca="false">C183/D183</f>
        <v>3625.04386369193</v>
      </c>
      <c r="H183" s="1" t="n">
        <f aca="false">G183*0.0980665</f>
        <v>355.495364058745</v>
      </c>
    </row>
    <row r="184" customFormat="false" ht="16.5" hidden="false" customHeight="true" outlineLevel="0" collapsed="false">
      <c r="A184" s="1" t="n">
        <v>1.82354700000002</v>
      </c>
      <c r="B184" s="1" t="n">
        <v>25.42412996</v>
      </c>
      <c r="C184" s="1" t="n">
        <f aca="false">B184*1000/9.81</f>
        <v>2591.65443017329</v>
      </c>
      <c r="D184" s="1" t="n">
        <v>0.7133</v>
      </c>
      <c r="E184" s="1" t="n">
        <v>600</v>
      </c>
      <c r="F184" s="1" t="n">
        <f aca="false">A184/E184</f>
        <v>0.00303924500000003</v>
      </c>
      <c r="G184" s="1" t="n">
        <f aca="false">C184/D184</f>
        <v>3633.33019791573</v>
      </c>
      <c r="H184" s="1" t="n">
        <f aca="false">G184*0.0980665</f>
        <v>356.307975853903</v>
      </c>
    </row>
    <row r="185" customFormat="false" ht="16.5" hidden="false" customHeight="true" outlineLevel="0" collapsed="false">
      <c r="A185" s="1" t="n">
        <v>1.85562100000004</v>
      </c>
      <c r="B185" s="1" t="n">
        <v>25.32647371</v>
      </c>
      <c r="C185" s="1" t="n">
        <f aca="false">B185*1000/9.81</f>
        <v>2581.69966462793</v>
      </c>
      <c r="D185" s="1" t="n">
        <v>0.7133</v>
      </c>
      <c r="E185" s="1" t="n">
        <v>600</v>
      </c>
      <c r="F185" s="1" t="n">
        <f aca="false">A185/E185</f>
        <v>0.00309270166666674</v>
      </c>
      <c r="G185" s="1" t="n">
        <f aca="false">C185/D185</f>
        <v>3619.37426696752</v>
      </c>
      <c r="H185" s="1" t="n">
        <f aca="false">G185*0.0980665</f>
        <v>354.93936655157</v>
      </c>
    </row>
    <row r="186" customFormat="false" ht="16.5" hidden="false" customHeight="true" outlineLevel="0" collapsed="false">
      <c r="A186" s="1" t="n">
        <v>1.88491800000003</v>
      </c>
      <c r="B186" s="1" t="n">
        <v>25.40276766</v>
      </c>
      <c r="C186" s="1" t="n">
        <f aca="false">B186*1000/9.81</f>
        <v>2589.47682568807</v>
      </c>
      <c r="D186" s="1" t="n">
        <v>0.7133</v>
      </c>
      <c r="E186" s="1" t="n">
        <v>600</v>
      </c>
      <c r="F186" s="1" t="n">
        <f aca="false">A186/E186</f>
        <v>0.00314153000000005</v>
      </c>
      <c r="G186" s="1" t="n">
        <f aca="false">C186/D186</f>
        <v>3630.2773386907</v>
      </c>
      <c r="H186" s="1" t="n">
        <f aca="false">G186*0.0980665</f>
        <v>356.008592634711</v>
      </c>
    </row>
    <row r="187" customFormat="false" ht="16.5" hidden="false" customHeight="true" outlineLevel="0" collapsed="false">
      <c r="A187" s="1" t="n">
        <v>2.17926</v>
      </c>
      <c r="B187" s="1" t="n">
        <v>25.39666414</v>
      </c>
      <c r="C187" s="1" t="n">
        <f aca="false">B187*1000/9.81</f>
        <v>2588.85465239551</v>
      </c>
      <c r="D187" s="1" t="n">
        <v>0.7133</v>
      </c>
      <c r="E187" s="1" t="n">
        <v>600</v>
      </c>
      <c r="F187" s="1" t="n">
        <f aca="false">A187/E187</f>
        <v>0.0036321</v>
      </c>
      <c r="G187" s="1" t="n">
        <f aca="false">C187/D187</f>
        <v>3629.40509238121</v>
      </c>
      <c r="H187" s="1" t="n">
        <f aca="false">G187*0.0980665</f>
        <v>355.923054492002</v>
      </c>
    </row>
    <row r="188" customFormat="false" ht="16.5" hidden="false" customHeight="true" outlineLevel="0" collapsed="false">
      <c r="A188" s="1" t="n">
        <v>2.303406</v>
      </c>
      <c r="B188" s="1" t="n">
        <v>25.52178383</v>
      </c>
      <c r="C188" s="1" t="n">
        <f aca="false">B188*1000/9.81</f>
        <v>2601.60895310907</v>
      </c>
      <c r="D188" s="1" t="n">
        <v>0.7133</v>
      </c>
      <c r="E188" s="1" t="n">
        <v>600</v>
      </c>
      <c r="F188" s="1" t="n">
        <f aca="false">A188/E188</f>
        <v>0.00383900999999999</v>
      </c>
      <c r="G188" s="1" t="n">
        <f aca="false">C188/D188</f>
        <v>3647.28578874116</v>
      </c>
      <c r="H188" s="1" t="n">
        <f aca="false">G188*0.0980665</f>
        <v>357.676551801585</v>
      </c>
    </row>
    <row r="189" customFormat="false" ht="16.5" hidden="false" customHeight="true" outlineLevel="0" collapsed="false">
      <c r="A189" s="1" t="n">
        <v>2.41412300000002</v>
      </c>
      <c r="B189" s="1" t="n">
        <v>25.38445711</v>
      </c>
      <c r="C189" s="1" t="n">
        <f aca="false">B189*1000/9.81</f>
        <v>2587.61030682977</v>
      </c>
      <c r="D189" s="1" t="n">
        <v>0.7133</v>
      </c>
      <c r="E189" s="1" t="n">
        <v>600</v>
      </c>
      <c r="F189" s="1" t="n">
        <f aca="false">A189/E189</f>
        <v>0.00402353833333336</v>
      </c>
      <c r="G189" s="1" t="n">
        <f aca="false">C189/D189</f>
        <v>3627.66060119132</v>
      </c>
      <c r="H189" s="1" t="n">
        <f aca="false">G189*0.0980665</f>
        <v>355.751978346728</v>
      </c>
    </row>
    <row r="190" customFormat="false" ht="16.5" hidden="false" customHeight="true" outlineLevel="0" collapsed="false">
      <c r="A190" s="1" t="n">
        <v>2.48651100000001</v>
      </c>
      <c r="B190" s="1" t="n">
        <v>25.53399086</v>
      </c>
      <c r="C190" s="1" t="n">
        <f aca="false">B190*1000/9.81</f>
        <v>2602.85329867482</v>
      </c>
      <c r="D190" s="1" t="n">
        <v>0.7133</v>
      </c>
      <c r="E190" s="1" t="n">
        <v>600</v>
      </c>
      <c r="F190" s="1" t="n">
        <f aca="false">A190/E190</f>
        <v>0.00414418500000001</v>
      </c>
      <c r="G190" s="1" t="n">
        <f aca="false">C190/D190</f>
        <v>3649.03027993106</v>
      </c>
      <c r="H190" s="1" t="n">
        <f aca="false">G190*0.0980665</f>
        <v>357.847627946859</v>
      </c>
    </row>
    <row r="191" customFormat="false" ht="16.5" hidden="false" customHeight="true" outlineLevel="0" collapsed="false">
      <c r="A191" s="1" t="n">
        <v>2.57507300000003</v>
      </c>
      <c r="B191" s="1" t="n">
        <v>25.26543856</v>
      </c>
      <c r="C191" s="1" t="n">
        <f aca="false">B191*1000/9.81</f>
        <v>2575.47793679918</v>
      </c>
      <c r="D191" s="1" t="n">
        <v>0.7133</v>
      </c>
      <c r="E191" s="1" t="n">
        <v>600</v>
      </c>
      <c r="F191" s="1" t="n">
        <f aca="false">A191/E191</f>
        <v>0.00429178833333339</v>
      </c>
      <c r="G191" s="1" t="n">
        <f aca="false">C191/D191</f>
        <v>3610.65181101806</v>
      </c>
      <c r="H191" s="1" t="n">
        <f aca="false">G191*0.0980665</f>
        <v>354.083985825203</v>
      </c>
    </row>
    <row r="192" customFormat="false" ht="16.5" hidden="false" customHeight="true" outlineLevel="0" collapsed="false">
      <c r="A192" s="1" t="n">
        <v>2.67880200000002</v>
      </c>
      <c r="B192" s="1" t="n">
        <v>25.4576993</v>
      </c>
      <c r="C192" s="1" t="n">
        <f aca="false">B192*1000/9.81</f>
        <v>2595.07638124363</v>
      </c>
      <c r="D192" s="1" t="n">
        <v>0.7133</v>
      </c>
      <c r="E192" s="1" t="n">
        <v>600</v>
      </c>
      <c r="F192" s="1" t="n">
        <f aca="false">A192/E192</f>
        <v>0.00446467000000003</v>
      </c>
      <c r="G192" s="1" t="n">
        <f aca="false">C192/D192</f>
        <v>3638.12754975975</v>
      </c>
      <c r="H192" s="1" t="n">
        <f aca="false">G192*0.0980665</f>
        <v>356.778435358514</v>
      </c>
    </row>
    <row r="193" customFormat="false" ht="16.5" hidden="false" customHeight="true" outlineLevel="0" collapsed="false">
      <c r="A193" s="1" t="n">
        <v>2.92004400000002</v>
      </c>
      <c r="B193" s="1" t="n">
        <v>25.36614656</v>
      </c>
      <c r="C193" s="1" t="n">
        <f aca="false">B193*1000/9.81</f>
        <v>2585.74378797146</v>
      </c>
      <c r="D193" s="1" t="n">
        <v>0.7133</v>
      </c>
      <c r="E193" s="1" t="n">
        <v>600</v>
      </c>
      <c r="F193" s="1" t="n">
        <f aca="false">A193/E193</f>
        <v>0.00486674000000003</v>
      </c>
      <c r="G193" s="1" t="n">
        <f aca="false">C193/D193</f>
        <v>3625.04386369193</v>
      </c>
      <c r="H193" s="1" t="n">
        <f aca="false">G193*0.0980665</f>
        <v>355.495364058745</v>
      </c>
    </row>
    <row r="194" customFormat="false" ht="16.5" hidden="false" customHeight="true" outlineLevel="0" collapsed="false">
      <c r="A194" s="1" t="n">
        <v>3.04898000000003</v>
      </c>
      <c r="B194" s="1" t="n">
        <v>25.22881746</v>
      </c>
      <c r="C194" s="1" t="n">
        <f aca="false">B194*1000/9.81</f>
        <v>2571.74489908257</v>
      </c>
      <c r="D194" s="1" t="n">
        <v>0.7133</v>
      </c>
      <c r="E194" s="1" t="n">
        <v>600</v>
      </c>
      <c r="F194" s="1" t="n">
        <f aca="false">A194/E194</f>
        <v>0.00508163333333338</v>
      </c>
      <c r="G194" s="1" t="n">
        <f aca="false">C194/D194</f>
        <v>3605.4183360193</v>
      </c>
      <c r="H194" s="1" t="n">
        <f aca="false">G194*0.0980665</f>
        <v>353.570757249237</v>
      </c>
    </row>
    <row r="195" customFormat="false" ht="16.5" hidden="false" customHeight="true" outlineLevel="0" collapsed="false">
      <c r="A195" s="1" t="n">
        <v>3.82797200000005</v>
      </c>
      <c r="B195" s="1" t="n">
        <v>25.49431801</v>
      </c>
      <c r="C195" s="1" t="n">
        <f aca="false">B195*1000/9.81</f>
        <v>2598.80917533129</v>
      </c>
      <c r="D195" s="1" t="n">
        <v>0.7133</v>
      </c>
      <c r="E195" s="1" t="n">
        <v>600</v>
      </c>
      <c r="F195" s="1" t="n">
        <f aca="false">A195/E195</f>
        <v>0.00637995333333341</v>
      </c>
      <c r="G195" s="1" t="n">
        <f aca="false">C195/D195</f>
        <v>3643.36068320664</v>
      </c>
      <c r="H195" s="1" t="n">
        <f aca="false">G195*0.0980665</f>
        <v>357.291630439684</v>
      </c>
    </row>
    <row r="196" customFormat="false" ht="16.5" hidden="false" customHeight="true" outlineLevel="0" collapsed="false">
      <c r="A196" s="1" t="n">
        <v>3.91192599999999</v>
      </c>
      <c r="B196" s="1" t="n">
        <v>25.38750887</v>
      </c>
      <c r="C196" s="1" t="n">
        <f aca="false">B196*1000/9.81</f>
        <v>2587.92139347604</v>
      </c>
      <c r="D196" s="1" t="n">
        <v>0.7133</v>
      </c>
      <c r="E196" s="1" t="n">
        <v>600</v>
      </c>
      <c r="F196" s="1" t="n">
        <f aca="false">A196/E196</f>
        <v>0.00651987666666666</v>
      </c>
      <c r="G196" s="1" t="n">
        <f aca="false">C196/D196</f>
        <v>3628.09672434606</v>
      </c>
      <c r="H196" s="1" t="n">
        <f aca="false">G196*0.0980665</f>
        <v>355.794747418083</v>
      </c>
    </row>
    <row r="197" customFormat="false" ht="16.5" hidden="false" customHeight="true" outlineLevel="0" collapsed="false">
      <c r="A197" s="1" t="n">
        <v>4.028167</v>
      </c>
      <c r="B197" s="1" t="n">
        <v>25.44244051</v>
      </c>
      <c r="C197" s="1" t="n">
        <f aca="false">B197*1000/9.81</f>
        <v>2593.5209490316</v>
      </c>
      <c r="D197" s="1" t="n">
        <v>0.7133</v>
      </c>
      <c r="E197" s="1" t="n">
        <v>600</v>
      </c>
      <c r="F197" s="1" t="n">
        <f aca="false">A197/E197</f>
        <v>0.00671361166666666</v>
      </c>
      <c r="G197" s="1" t="n">
        <f aca="false">C197/D197</f>
        <v>3635.94693541511</v>
      </c>
      <c r="H197" s="1" t="n">
        <f aca="false">G197*0.0980665</f>
        <v>356.564590141886</v>
      </c>
    </row>
    <row r="198" customFormat="false" ht="16.5" hidden="false" customHeight="true" outlineLevel="0" collapsed="false">
      <c r="A198" s="1" t="n">
        <v>4.36535600000002</v>
      </c>
      <c r="B198" s="1" t="n">
        <v>25.22881746</v>
      </c>
      <c r="C198" s="1" t="n">
        <f aca="false">B198*1000/9.81</f>
        <v>2571.74489908257</v>
      </c>
      <c r="D198" s="1" t="n">
        <v>0.7133</v>
      </c>
      <c r="E198" s="1" t="n">
        <v>600</v>
      </c>
      <c r="F198" s="1" t="n">
        <f aca="false">A198/E198</f>
        <v>0.00727559333333337</v>
      </c>
      <c r="G198" s="1" t="n">
        <f aca="false">C198/D198</f>
        <v>3605.4183360193</v>
      </c>
      <c r="H198" s="1" t="n">
        <f aca="false">G198*0.0980665</f>
        <v>353.570757249237</v>
      </c>
    </row>
    <row r="199" customFormat="false" ht="16.5" hidden="false" customHeight="true" outlineLevel="0" collapsed="false">
      <c r="A199" s="1" t="n">
        <v>4.68518</v>
      </c>
      <c r="B199" s="1" t="n">
        <v>25.4576993</v>
      </c>
      <c r="C199" s="1" t="n">
        <f aca="false">B199*1000/9.81</f>
        <v>2595.07638124363</v>
      </c>
      <c r="D199" s="1" t="n">
        <v>0.7133</v>
      </c>
      <c r="E199" s="1" t="n">
        <v>600</v>
      </c>
      <c r="F199" s="1" t="n">
        <f aca="false">A199/E199</f>
        <v>0.00780863333333334</v>
      </c>
      <c r="G199" s="1" t="n">
        <f aca="false">C199/D199</f>
        <v>3638.12754975975</v>
      </c>
      <c r="H199" s="1" t="n">
        <f aca="false">G199*0.0980665</f>
        <v>356.778435358514</v>
      </c>
    </row>
    <row r="200" customFormat="false" ht="16.5" hidden="false" customHeight="true" outlineLevel="0" collapsed="false">
      <c r="A200" s="1" t="n">
        <v>4.92382800000001</v>
      </c>
      <c r="B200" s="1" t="n">
        <v>25.31426668</v>
      </c>
      <c r="C200" s="1" t="n">
        <f aca="false">B200*1000/9.81</f>
        <v>2580.45531906218</v>
      </c>
      <c r="D200" s="1" t="n">
        <v>0.7133</v>
      </c>
      <c r="E200" s="1" t="n">
        <v>600</v>
      </c>
      <c r="F200" s="1" t="n">
        <f aca="false">A200/E200</f>
        <v>0.00820638000000002</v>
      </c>
      <c r="G200" s="1" t="n">
        <f aca="false">C200/D200</f>
        <v>3617.62977577763</v>
      </c>
      <c r="H200" s="1" t="n">
        <f aca="false">G200*0.0980665</f>
        <v>354.768290406297</v>
      </c>
    </row>
    <row r="201" customFormat="false" ht="16.5" hidden="false" customHeight="true" outlineLevel="0" collapsed="false">
      <c r="A201" s="1" t="n">
        <v>5.02740500000004</v>
      </c>
      <c r="B201" s="1" t="n">
        <v>25.39666414</v>
      </c>
      <c r="C201" s="1" t="n">
        <f aca="false">B201*1000/9.81</f>
        <v>2588.85465239551</v>
      </c>
      <c r="D201" s="1" t="n">
        <v>0.7133</v>
      </c>
      <c r="E201" s="1" t="n">
        <v>600</v>
      </c>
      <c r="F201" s="1" t="n">
        <f aca="false">A201/E201</f>
        <v>0.00837900833333341</v>
      </c>
      <c r="G201" s="1" t="n">
        <f aca="false">C201/D201</f>
        <v>3629.40509238121</v>
      </c>
      <c r="H201" s="1" t="n">
        <f aca="false">G201*0.0980665</f>
        <v>355.923054492002</v>
      </c>
    </row>
    <row r="202" customFormat="false" ht="16.5" hidden="false" customHeight="true" outlineLevel="0" collapsed="false">
      <c r="A202" s="1" t="n">
        <v>5.25479100000001</v>
      </c>
      <c r="B202" s="1" t="n">
        <v>25.2623868</v>
      </c>
      <c r="C202" s="1" t="n">
        <f aca="false">B202*1000/9.81</f>
        <v>2575.16685015291</v>
      </c>
      <c r="D202" s="1" t="n">
        <v>0.7133</v>
      </c>
      <c r="E202" s="1" t="n">
        <v>600</v>
      </c>
      <c r="F202" s="1" t="n">
        <f aca="false">A202/E202</f>
        <v>0.00875798500000002</v>
      </c>
      <c r="G202" s="1" t="n">
        <f aca="false">C202/D202</f>
        <v>3610.21568786332</v>
      </c>
      <c r="H202" s="1" t="n">
        <f aca="false">G202*0.0980665</f>
        <v>354.041216753848</v>
      </c>
    </row>
    <row r="203" customFormat="false" ht="16.5" hidden="false" customHeight="true" outlineLevel="0" collapsed="false">
      <c r="A203" s="1" t="n">
        <v>5.37350400000003</v>
      </c>
      <c r="B203" s="1" t="n">
        <v>25.28069735</v>
      </c>
      <c r="C203" s="1" t="n">
        <f aca="false">B203*1000/9.81</f>
        <v>2577.03336901121</v>
      </c>
      <c r="D203" s="1" t="n">
        <v>0.7133</v>
      </c>
      <c r="E203" s="1" t="n">
        <v>600</v>
      </c>
      <c r="F203" s="1" t="n">
        <f aca="false">A203/E203</f>
        <v>0.00895584000000004</v>
      </c>
      <c r="G203" s="1" t="n">
        <f aca="false">C203/D203</f>
        <v>3612.8324253627</v>
      </c>
      <c r="H203" s="1" t="n">
        <f aca="false">G203*0.0980665</f>
        <v>354.297831041831</v>
      </c>
    </row>
    <row r="204" customFormat="false" ht="16.5" hidden="false" customHeight="true" outlineLevel="0" collapsed="false">
      <c r="A204" s="1" t="n">
        <v>5.58493000000004</v>
      </c>
      <c r="B204" s="1" t="n">
        <v>25.25017977</v>
      </c>
      <c r="C204" s="1" t="n">
        <f aca="false">B204*1000/9.81</f>
        <v>2573.92250458716</v>
      </c>
      <c r="D204" s="1" t="n">
        <v>0.7133</v>
      </c>
      <c r="E204" s="1" t="n">
        <v>600</v>
      </c>
      <c r="F204" s="1" t="n">
        <f aca="false">A204/E204</f>
        <v>0.00930821666666674</v>
      </c>
      <c r="G204" s="1" t="n">
        <f aca="false">C204/D204</f>
        <v>3608.47119667343</v>
      </c>
      <c r="H204" s="1" t="n">
        <f aca="false">G204*0.0980665</f>
        <v>353.870140608575</v>
      </c>
    </row>
    <row r="205" customFormat="false" ht="16.5" hidden="false" customHeight="true" outlineLevel="0" collapsed="false">
      <c r="A205" s="1" t="n">
        <v>5.71579000000003</v>
      </c>
      <c r="B205" s="1" t="n">
        <v>25.34478426</v>
      </c>
      <c r="C205" s="1" t="n">
        <f aca="false">B205*1000/9.81</f>
        <v>2583.56618348624</v>
      </c>
      <c r="D205" s="1" t="n">
        <v>0.7133</v>
      </c>
      <c r="E205" s="1" t="n">
        <v>600</v>
      </c>
      <c r="F205" s="1" t="n">
        <f aca="false">A205/E205</f>
        <v>0.00952631666666671</v>
      </c>
      <c r="G205" s="1" t="n">
        <f aca="false">C205/D205</f>
        <v>3621.9910044669</v>
      </c>
      <c r="H205" s="1" t="n">
        <f aca="false">G205*0.0980665</f>
        <v>355.195980839553</v>
      </c>
    </row>
    <row r="206" customFormat="false" ht="16.5" hidden="false" customHeight="true" outlineLevel="0" collapsed="false">
      <c r="A206" s="1" t="n">
        <v>5.85110500000002</v>
      </c>
      <c r="B206" s="1" t="n">
        <v>25.39056063</v>
      </c>
      <c r="C206" s="1" t="n">
        <f aca="false">B206*1000/9.81</f>
        <v>2588.23248012232</v>
      </c>
      <c r="D206" s="1" t="n">
        <v>0.7133</v>
      </c>
      <c r="E206" s="1" t="n">
        <v>600</v>
      </c>
      <c r="F206" s="1" t="n">
        <f aca="false">A206/E206</f>
        <v>0.0097518416666667</v>
      </c>
      <c r="G206" s="1" t="n">
        <f aca="false">C206/D206</f>
        <v>3628.5328475008</v>
      </c>
      <c r="H206" s="1" t="n">
        <f aca="false">G206*0.0980665</f>
        <v>355.837516489438</v>
      </c>
    </row>
    <row r="207" customFormat="false" ht="16.5" hidden="false" customHeight="true" outlineLevel="0" collapsed="false">
      <c r="A207" s="1" t="n">
        <v>5.981537</v>
      </c>
      <c r="B207" s="1" t="n">
        <v>25.38140535</v>
      </c>
      <c r="C207" s="1" t="n">
        <f aca="false">B207*1000/9.81</f>
        <v>2587.29922018349</v>
      </c>
      <c r="D207" s="1" t="n">
        <v>0.7133</v>
      </c>
      <c r="E207" s="1" t="n">
        <v>600</v>
      </c>
      <c r="F207" s="1" t="n">
        <f aca="false">A207/E207</f>
        <v>0.00996922833333334</v>
      </c>
      <c r="G207" s="1" t="n">
        <f aca="false">C207/D207</f>
        <v>3627.22447803657</v>
      </c>
      <c r="H207" s="1" t="n">
        <f aca="false">G207*0.0980665</f>
        <v>355.709209275373</v>
      </c>
    </row>
    <row r="208" customFormat="false" ht="16.5" hidden="false" customHeight="true" outlineLevel="0" collapsed="false">
      <c r="A208" s="1" t="n">
        <v>6.25692700000002</v>
      </c>
      <c r="B208" s="1" t="n">
        <v>25.21966219</v>
      </c>
      <c r="C208" s="1" t="n">
        <f aca="false">B208*1000/9.81</f>
        <v>2570.8116401631</v>
      </c>
      <c r="D208" s="1" t="n">
        <v>0.7133</v>
      </c>
      <c r="E208" s="1" t="n">
        <v>600</v>
      </c>
      <c r="F208" s="1" t="n">
        <f aca="false">A208/E208</f>
        <v>0.0104282116666667</v>
      </c>
      <c r="G208" s="1" t="n">
        <f aca="false">C208/D208</f>
        <v>3604.10996798416</v>
      </c>
      <c r="H208" s="1" t="n">
        <f aca="false">G208*0.0980665</f>
        <v>353.442450175318</v>
      </c>
    </row>
    <row r="209" customFormat="false" ht="16.5" hidden="false" customHeight="true" outlineLevel="0" collapsed="false">
      <c r="A209" s="1" t="n">
        <v>7.09716800000001</v>
      </c>
      <c r="B209" s="1" t="n">
        <v>25.30816317</v>
      </c>
      <c r="C209" s="1" t="n">
        <f aca="false">B209*1000/9.81</f>
        <v>2579.83314678899</v>
      </c>
      <c r="D209" s="1" t="n">
        <v>0.7133</v>
      </c>
      <c r="E209" s="1" t="n">
        <v>600</v>
      </c>
      <c r="F209" s="1" t="n">
        <f aca="false">A209/E209</f>
        <v>0.0118286133333334</v>
      </c>
      <c r="G209" s="1" t="n">
        <f aca="false">C209/D209</f>
        <v>3616.75753089723</v>
      </c>
      <c r="H209" s="1" t="n">
        <f aca="false">G209*0.0980665</f>
        <v>354.682752403733</v>
      </c>
    </row>
    <row r="210" customFormat="false" ht="16.5" hidden="false" customHeight="true" outlineLevel="0" collapsed="false">
      <c r="A210" s="1" t="n">
        <v>7.232483</v>
      </c>
      <c r="B210" s="1" t="n">
        <v>25.43938875</v>
      </c>
      <c r="C210" s="1" t="n">
        <f aca="false">B210*1000/9.81</f>
        <v>2593.20986238532</v>
      </c>
      <c r="D210" s="1" t="n">
        <v>0.7133</v>
      </c>
      <c r="E210" s="1" t="n">
        <v>600</v>
      </c>
      <c r="F210" s="1" t="n">
        <f aca="false">A210/E210</f>
        <v>0.0120541383333333</v>
      </c>
      <c r="G210" s="1" t="n">
        <f aca="false">C210/D210</f>
        <v>3635.51081226037</v>
      </c>
      <c r="H210" s="1" t="n">
        <f aca="false">G210*0.0980665</f>
        <v>356.521821070531</v>
      </c>
    </row>
    <row r="211" customFormat="false" ht="16.5" hidden="false" customHeight="true" outlineLevel="0" collapsed="false">
      <c r="A211" s="1" t="n">
        <v>7.37148999999999</v>
      </c>
      <c r="B211" s="1" t="n">
        <v>25.40581942</v>
      </c>
      <c r="C211" s="1" t="n">
        <f aca="false">B211*1000/9.81</f>
        <v>2589.78791233435</v>
      </c>
      <c r="D211" s="1" t="n">
        <v>0.7133</v>
      </c>
      <c r="E211" s="1" t="n">
        <v>600</v>
      </c>
      <c r="F211" s="1" t="n">
        <f aca="false">A211/E211</f>
        <v>0.0122858166666667</v>
      </c>
      <c r="G211" s="1" t="n">
        <f aca="false">C211/D211</f>
        <v>3630.71346184544</v>
      </c>
      <c r="H211" s="1" t="n">
        <f aca="false">G211*0.0980665</f>
        <v>356.051361706066</v>
      </c>
    </row>
    <row r="212" customFormat="false" ht="16.5" hidden="false" customHeight="true" outlineLevel="0" collapsed="false">
      <c r="A212" s="1" t="n">
        <v>7.51525900000002</v>
      </c>
      <c r="B212" s="1" t="n">
        <v>25.32952547</v>
      </c>
      <c r="C212" s="1" t="n">
        <f aca="false">B212*1000/9.81</f>
        <v>2582.01075127421</v>
      </c>
      <c r="D212" s="1" t="n">
        <v>0.7133</v>
      </c>
      <c r="E212" s="1" t="n">
        <v>600</v>
      </c>
      <c r="F212" s="1" t="n">
        <f aca="false">A212/E212</f>
        <v>0.0125254316666667</v>
      </c>
      <c r="G212" s="1" t="n">
        <f aca="false">C212/D212</f>
        <v>3619.81039012226</v>
      </c>
      <c r="H212" s="1" t="n">
        <f aca="false">G212*0.0980665</f>
        <v>354.982135622925</v>
      </c>
    </row>
    <row r="213" customFormat="false" ht="16.5" hidden="false" customHeight="true" outlineLevel="0" collapsed="false">
      <c r="A213" s="1" t="n">
        <v>7.79254100000003</v>
      </c>
      <c r="B213" s="1" t="n">
        <v>25.33562899</v>
      </c>
      <c r="C213" s="1" t="n">
        <f aca="false">B213*1000/9.81</f>
        <v>2582.63292456677</v>
      </c>
      <c r="D213" s="1" t="n">
        <v>0.7133</v>
      </c>
      <c r="E213" s="1" t="n">
        <v>600</v>
      </c>
      <c r="F213" s="1" t="n">
        <f aca="false">A213/E213</f>
        <v>0.0129875683333334</v>
      </c>
      <c r="G213" s="1" t="n">
        <f aca="false">C213/D213</f>
        <v>3620.68263643175</v>
      </c>
      <c r="H213" s="1" t="n">
        <f aca="false">G213*0.0980665</f>
        <v>355.067673765634</v>
      </c>
    </row>
    <row r="214" customFormat="false" ht="16.5" hidden="false" customHeight="true" outlineLevel="0" collapsed="false">
      <c r="A214" s="1" t="n">
        <v>7.92895500000003</v>
      </c>
      <c r="B214" s="1" t="n">
        <v>25.46990395</v>
      </c>
      <c r="C214" s="1" t="n">
        <f aca="false">B214*1000/9.81</f>
        <v>2596.3204841998</v>
      </c>
      <c r="D214" s="1" t="n">
        <v>0.7133</v>
      </c>
      <c r="E214" s="1" t="n">
        <v>600</v>
      </c>
      <c r="F214" s="1" t="n">
        <f aca="false">A214/E214</f>
        <v>0.0132149250000001</v>
      </c>
      <c r="G214" s="1" t="n">
        <f aca="false">C214/D214</f>
        <v>3639.87170082686</v>
      </c>
      <c r="H214" s="1" t="n">
        <f aca="false">G214*0.0980665</f>
        <v>356.949478149137</v>
      </c>
    </row>
    <row r="215" customFormat="false" ht="16.5" hidden="false" customHeight="true" outlineLevel="0" collapsed="false">
      <c r="A215" s="1" t="n">
        <v>8.63079800000003</v>
      </c>
      <c r="B215" s="1" t="n">
        <v>25.49431801</v>
      </c>
      <c r="C215" s="1" t="n">
        <f aca="false">B215*1000/9.81</f>
        <v>2598.80917533129</v>
      </c>
      <c r="D215" s="1" t="n">
        <v>0.7133</v>
      </c>
      <c r="E215" s="1" t="n">
        <v>600</v>
      </c>
      <c r="F215" s="1" t="n">
        <f aca="false">A215/E215</f>
        <v>0.0143846633333334</v>
      </c>
      <c r="G215" s="1" t="n">
        <f aca="false">C215/D215</f>
        <v>3643.36068320664</v>
      </c>
      <c r="H215" s="1" t="n">
        <f aca="false">G215*0.0980665</f>
        <v>357.291630439684</v>
      </c>
    </row>
    <row r="216" customFormat="false" ht="16.5" hidden="false" customHeight="true" outlineLevel="0" collapsed="false">
      <c r="A216" s="1" t="n">
        <v>9.04794300000003</v>
      </c>
      <c r="B216" s="1" t="n">
        <v>25.50347328</v>
      </c>
      <c r="C216" s="1" t="n">
        <f aca="false">B216*1000/9.81</f>
        <v>2599.74243425076</v>
      </c>
      <c r="D216" s="1" t="n">
        <v>0.7133</v>
      </c>
      <c r="E216" s="1" t="n">
        <v>600</v>
      </c>
      <c r="F216" s="1" t="n">
        <f aca="false">A216/E216</f>
        <v>0.0150799050000001</v>
      </c>
      <c r="G216" s="1" t="n">
        <f aca="false">C216/D216</f>
        <v>3644.66905124178</v>
      </c>
      <c r="H216" s="1" t="n">
        <f aca="false">G216*0.0980665</f>
        <v>357.419937513602</v>
      </c>
    </row>
    <row r="217" customFormat="false" ht="16.5" hidden="false" customHeight="true" outlineLevel="0" collapsed="false">
      <c r="A217" s="1" t="n">
        <v>9.18182300000001</v>
      </c>
      <c r="B217" s="1" t="n">
        <v>25.32952547</v>
      </c>
      <c r="C217" s="1" t="n">
        <f aca="false">B217*1000/9.81</f>
        <v>2582.01075127421</v>
      </c>
      <c r="D217" s="1" t="n">
        <v>0.7133</v>
      </c>
      <c r="E217" s="1" t="n">
        <v>600</v>
      </c>
      <c r="F217" s="1" t="n">
        <f aca="false">A217/E217</f>
        <v>0.0153030383333333</v>
      </c>
      <c r="G217" s="1" t="n">
        <f aca="false">C217/D217</f>
        <v>3619.81039012226</v>
      </c>
      <c r="H217" s="1" t="n">
        <f aca="false">G217*0.0980665</f>
        <v>354.982135622925</v>
      </c>
    </row>
    <row r="218" customFormat="false" ht="16.5" hidden="false" customHeight="true" outlineLevel="0" collapsed="false">
      <c r="A218" s="1" t="n">
        <v>9.32159400000001</v>
      </c>
      <c r="B218" s="1" t="n">
        <v>25.45464754</v>
      </c>
      <c r="C218" s="1" t="n">
        <f aca="false">B218*1000/9.81</f>
        <v>2594.76529459735</v>
      </c>
      <c r="D218" s="1" t="n">
        <v>0.7133</v>
      </c>
      <c r="E218" s="1" t="n">
        <v>600</v>
      </c>
      <c r="F218" s="1" t="n">
        <f aca="false">A218/E218</f>
        <v>0.01553599</v>
      </c>
      <c r="G218" s="1" t="n">
        <f aca="false">C218/D218</f>
        <v>3637.691426605</v>
      </c>
      <c r="H218" s="1" t="n">
        <f aca="false">G218*0.0980665</f>
        <v>356.73566628716</v>
      </c>
    </row>
    <row r="219" customFormat="false" ht="16.5" hidden="false" customHeight="true" outlineLevel="0" collapsed="false">
      <c r="A219" s="1" t="n">
        <v>10.249695</v>
      </c>
      <c r="B219" s="1" t="n">
        <v>26.37932777</v>
      </c>
      <c r="C219" s="1" t="n">
        <f aca="false">B219*1000/9.81</f>
        <v>2689.02423751274</v>
      </c>
      <c r="D219" s="1" t="n">
        <v>0.7133</v>
      </c>
      <c r="E219" s="1" t="n">
        <v>600</v>
      </c>
      <c r="F219" s="1" t="n">
        <f aca="false">A219/E219</f>
        <v>0.0170828250000001</v>
      </c>
      <c r="G219" s="1" t="n">
        <f aca="false">C219/D219</f>
        <v>3769.83630662098</v>
      </c>
      <c r="H219" s="1" t="n">
        <f aca="false">G219*0.0980665</f>
        <v>369.694652163246</v>
      </c>
    </row>
    <row r="220" customFormat="false" ht="16.5" hidden="false" customHeight="true" outlineLevel="0" collapsed="false">
      <c r="A220" s="1" t="n">
        <v>10.364441</v>
      </c>
      <c r="B220" s="1" t="n">
        <v>26.52886152</v>
      </c>
      <c r="C220" s="1" t="n">
        <f aca="false">B220*1000/9.81</f>
        <v>2704.2672293578</v>
      </c>
      <c r="D220" s="1" t="n">
        <v>0.7133</v>
      </c>
      <c r="E220" s="1" t="n">
        <v>600</v>
      </c>
      <c r="F220" s="1" t="n">
        <f aca="false">A220/E220</f>
        <v>0.0172740683333333</v>
      </c>
      <c r="G220" s="1" t="n">
        <f aca="false">C220/D220</f>
        <v>3791.20598536072</v>
      </c>
      <c r="H220" s="1" t="n">
        <f aca="false">G220*0.0980665</f>
        <v>371.790301763377</v>
      </c>
    </row>
    <row r="221" customFormat="false" ht="16.5" hidden="false" customHeight="true" outlineLevel="0" collapsed="false">
      <c r="A221" s="1" t="n">
        <v>10.48175</v>
      </c>
      <c r="B221" s="1" t="n">
        <v>26.57463789</v>
      </c>
      <c r="C221" s="1" t="n">
        <f aca="false">B221*1000/9.81</f>
        <v>2708.93352599388</v>
      </c>
      <c r="D221" s="1" t="n">
        <v>0.7133</v>
      </c>
      <c r="E221" s="1" t="n">
        <v>600</v>
      </c>
      <c r="F221" s="1" t="n">
        <f aca="false">A221/E221</f>
        <v>0.0174695833333334</v>
      </c>
      <c r="G221" s="1" t="n">
        <f aca="false">C221/D221</f>
        <v>3797.74782839462</v>
      </c>
      <c r="H221" s="1" t="n">
        <f aca="false">G221*0.0980665</f>
        <v>372.431837413261</v>
      </c>
    </row>
    <row r="222" customFormat="false" ht="16.5" hidden="false" customHeight="true" outlineLevel="0" collapsed="false">
      <c r="A222" s="1" t="n">
        <v>10.597412</v>
      </c>
      <c r="B222" s="1" t="n">
        <v>26.59905195</v>
      </c>
      <c r="C222" s="1" t="n">
        <f aca="false">B222*1000/9.81</f>
        <v>2711.42221712538</v>
      </c>
      <c r="D222" s="1" t="n">
        <v>0.7133</v>
      </c>
      <c r="E222" s="1" t="n">
        <v>600</v>
      </c>
      <c r="F222" s="1" t="n">
        <f aca="false">A222/E222</f>
        <v>0.0176623533333334</v>
      </c>
      <c r="G222" s="1" t="n">
        <f aca="false">C222/D222</f>
        <v>3801.2368107744</v>
      </c>
      <c r="H222" s="1" t="n">
        <f aca="false">G222*0.0980665</f>
        <v>372.773989703808</v>
      </c>
    </row>
    <row r="223" customFormat="false" ht="16.5" hidden="false" customHeight="true" outlineLevel="0" collapsed="false">
      <c r="A223" s="1" t="n">
        <v>10.710998</v>
      </c>
      <c r="B223" s="1" t="n">
        <v>26.76384687</v>
      </c>
      <c r="C223" s="1" t="n">
        <f aca="false">B223*1000/9.81</f>
        <v>2728.22088379205</v>
      </c>
      <c r="D223" s="1" t="n">
        <v>0.7133</v>
      </c>
      <c r="E223" s="1" t="n">
        <v>600</v>
      </c>
      <c r="F223" s="1" t="n">
        <f aca="false">A223/E223</f>
        <v>0.0178516633333334</v>
      </c>
      <c r="G223" s="1" t="n">
        <f aca="false">C223/D223</f>
        <v>3824.78744398156</v>
      </c>
      <c r="H223" s="1" t="n">
        <f aca="false">G223*0.0980665</f>
        <v>375.083517875218</v>
      </c>
    </row>
    <row r="224" customFormat="false" ht="16.5" hidden="false" customHeight="true" outlineLevel="0" collapsed="false">
      <c r="A224" s="1" t="n">
        <v>10.820587</v>
      </c>
      <c r="B224" s="1" t="n">
        <v>26.64788008</v>
      </c>
      <c r="C224" s="1" t="n">
        <f aca="false">B224*1000/9.81</f>
        <v>2716.39960040775</v>
      </c>
      <c r="D224" s="1" t="n">
        <v>0.7133</v>
      </c>
      <c r="E224" s="1" t="n">
        <v>600</v>
      </c>
      <c r="F224" s="1" t="n">
        <f aca="false">A224/E224</f>
        <v>0.0180343116666667</v>
      </c>
      <c r="G224" s="1" t="n">
        <f aca="false">C224/D224</f>
        <v>3808.21477696305</v>
      </c>
      <c r="H224" s="1" t="n">
        <f aca="false">G224*0.0980665</f>
        <v>373.458294425047</v>
      </c>
    </row>
    <row r="225" customFormat="false" ht="16.5" hidden="false" customHeight="true" outlineLevel="0" collapsed="false">
      <c r="A225" s="1" t="n">
        <v>10.936706</v>
      </c>
      <c r="B225" s="1" t="n">
        <v>26.62956953</v>
      </c>
      <c r="C225" s="1" t="n">
        <f aca="false">B225*1000/9.81</f>
        <v>2714.53308154944</v>
      </c>
      <c r="D225" s="1" t="n">
        <v>0.7133</v>
      </c>
      <c r="E225" s="1" t="n">
        <v>600</v>
      </c>
      <c r="F225" s="1" t="n">
        <f aca="false">A225/E225</f>
        <v>0.0182278433333334</v>
      </c>
      <c r="G225" s="1" t="n">
        <f aca="false">C225/D225</f>
        <v>3805.59803946368</v>
      </c>
      <c r="H225" s="1" t="n">
        <f aca="false">G225*0.0980665</f>
        <v>373.201680137065</v>
      </c>
    </row>
    <row r="226" customFormat="false" ht="16.5" hidden="false" customHeight="true" outlineLevel="0" collapsed="false">
      <c r="A226" s="1" t="n">
        <v>11.046448</v>
      </c>
      <c r="B226" s="1" t="n">
        <v>27.10259199</v>
      </c>
      <c r="C226" s="1" t="n">
        <f aca="false">B226*1000/9.81</f>
        <v>2762.75147706422</v>
      </c>
      <c r="D226" s="1" t="n">
        <v>0.7133</v>
      </c>
      <c r="E226" s="1" t="n">
        <v>600</v>
      </c>
      <c r="F226" s="1" t="n">
        <f aca="false">A226/E226</f>
        <v>0.0184107466666667</v>
      </c>
      <c r="G226" s="1" t="n">
        <f aca="false">C226/D226</f>
        <v>3873.19707986011</v>
      </c>
      <c r="H226" s="1" t="n">
        <f aca="false">G226*0.0980665</f>
        <v>379.830881432102</v>
      </c>
    </row>
    <row r="227" customFormat="false" ht="16.5" hidden="false" customHeight="true" outlineLevel="0" collapsed="false">
      <c r="A227" s="1" t="n">
        <v>11.159454</v>
      </c>
      <c r="B227" s="1" t="n">
        <v>27.02324629</v>
      </c>
      <c r="C227" s="1" t="n">
        <f aca="false">B227*1000/9.81</f>
        <v>2754.66323037717</v>
      </c>
      <c r="D227" s="1" t="n">
        <v>0.7133</v>
      </c>
      <c r="E227" s="1" t="n">
        <v>600</v>
      </c>
      <c r="F227" s="1" t="n">
        <f aca="false">A227/E227</f>
        <v>0.0185990900000001</v>
      </c>
      <c r="G227" s="1" t="n">
        <f aca="false">C227/D227</f>
        <v>3861.85788641128</v>
      </c>
      <c r="H227" s="1" t="n">
        <f aca="false">G227*0.0980665</f>
        <v>378.718886417752</v>
      </c>
    </row>
    <row r="228" customFormat="false" ht="16.5" hidden="false" customHeight="true" outlineLevel="0" collapsed="false">
      <c r="A228" s="1" t="n">
        <v>11.270996</v>
      </c>
      <c r="B228" s="1" t="n">
        <v>27.63969898</v>
      </c>
      <c r="C228" s="1" t="n">
        <f aca="false">B228*1000/9.81</f>
        <v>2817.50244444444</v>
      </c>
      <c r="D228" s="1" t="n">
        <v>0.7133</v>
      </c>
      <c r="E228" s="1" t="n">
        <v>600</v>
      </c>
      <c r="F228" s="1" t="n">
        <f aca="false">A228/E228</f>
        <v>0.0187849933333334</v>
      </c>
      <c r="G228" s="1" t="n">
        <f aca="false">C228/D228</f>
        <v>3949.95435923797</v>
      </c>
      <c r="H228" s="1" t="n">
        <f aca="false">G228*0.0980665</f>
        <v>387.35819917021</v>
      </c>
    </row>
    <row r="229" customFormat="false" ht="16.5" hidden="false" customHeight="true" outlineLevel="0" collapsed="false">
      <c r="A229" s="1" t="n">
        <v>11.380493</v>
      </c>
      <c r="B229" s="1" t="n">
        <v>27.00188398</v>
      </c>
      <c r="C229" s="1" t="n">
        <f aca="false">B229*1000/9.81</f>
        <v>2752.48562487258</v>
      </c>
      <c r="D229" s="1" t="n">
        <v>0.7133</v>
      </c>
      <c r="E229" s="1" t="n">
        <v>600</v>
      </c>
      <c r="F229" s="1" t="n">
        <f aca="false">A229/E229</f>
        <v>0.0189674883333333</v>
      </c>
      <c r="G229" s="1" t="n">
        <f aca="false">C229/D229</f>
        <v>3858.80502575716</v>
      </c>
      <c r="H229" s="1" t="n">
        <f aca="false">G229*0.0980665</f>
        <v>378.419503058414</v>
      </c>
    </row>
    <row r="230" customFormat="false" ht="16.5" hidden="false" customHeight="true" outlineLevel="0" collapsed="false">
      <c r="A230" s="1" t="n">
        <v>11.492462</v>
      </c>
      <c r="B230" s="1" t="n">
        <v>26.9286418</v>
      </c>
      <c r="C230" s="1" t="n">
        <f aca="false">B230*1000/9.81</f>
        <v>2745.01955147808</v>
      </c>
      <c r="D230" s="1" t="n">
        <v>0.7133</v>
      </c>
      <c r="E230" s="1" t="n">
        <v>600</v>
      </c>
      <c r="F230" s="1" t="n">
        <f aca="false">A230/E230</f>
        <v>0.0191541033333334</v>
      </c>
      <c r="G230" s="1" t="n">
        <f aca="false">C230/D230</f>
        <v>3848.33807861781</v>
      </c>
      <c r="H230" s="1" t="n">
        <f aca="false">G230*0.0980665</f>
        <v>377.393046186773</v>
      </c>
    </row>
    <row r="231" customFormat="false" ht="16.5" hidden="false" customHeight="true" outlineLevel="0" collapsed="false">
      <c r="A231" s="1" t="n">
        <v>11.603607</v>
      </c>
      <c r="B231" s="1" t="n">
        <v>26.91338301</v>
      </c>
      <c r="C231" s="1" t="n">
        <f aca="false">B231*1000/9.81</f>
        <v>2743.46411926606</v>
      </c>
      <c r="D231" s="1" t="n">
        <v>0.7133</v>
      </c>
      <c r="E231" s="1" t="n">
        <v>600</v>
      </c>
      <c r="F231" s="1" t="n">
        <f aca="false">A231/E231</f>
        <v>0.019339345</v>
      </c>
      <c r="G231" s="1" t="n">
        <f aca="false">C231/D231</f>
        <v>3846.15746427317</v>
      </c>
      <c r="H231" s="1" t="n">
        <f aca="false">G231*0.0980665</f>
        <v>377.179200970145</v>
      </c>
    </row>
    <row r="232" customFormat="false" ht="16.5" hidden="false" customHeight="true" outlineLevel="0" collapsed="false">
      <c r="A232" s="1" t="n">
        <v>11.717804</v>
      </c>
      <c r="B232" s="1" t="n">
        <v>27.06291914</v>
      </c>
      <c r="C232" s="1" t="n">
        <f aca="false">B232*1000/9.81</f>
        <v>2758.70735372069</v>
      </c>
      <c r="D232" s="1" t="n">
        <v>0.7133</v>
      </c>
      <c r="E232" s="1" t="n">
        <v>600</v>
      </c>
      <c r="F232" s="1" t="n">
        <f aca="false">A232/E232</f>
        <v>0.0195296733333333</v>
      </c>
      <c r="G232" s="1" t="n">
        <f aca="false">C232/D232</f>
        <v>3867.5274831357</v>
      </c>
      <c r="H232" s="1" t="n">
        <f aca="false">G232*0.0980665</f>
        <v>379.274883924927</v>
      </c>
    </row>
    <row r="233" customFormat="false" ht="16.5" hidden="false" customHeight="true" outlineLevel="0" collapsed="false">
      <c r="A233" s="1" t="n">
        <v>11.828064</v>
      </c>
      <c r="B233" s="1" t="n">
        <v>27.38640308</v>
      </c>
      <c r="C233" s="1" t="n">
        <f aca="false">B233*1000/9.81</f>
        <v>2791.68227115189</v>
      </c>
      <c r="D233" s="1" t="n">
        <v>0.7133</v>
      </c>
      <c r="E233" s="1" t="n">
        <v>600</v>
      </c>
      <c r="F233" s="1" t="n">
        <f aca="false">A233/E233</f>
        <v>0.0197134400000001</v>
      </c>
      <c r="G233" s="1" t="n">
        <f aca="false">C233/D233</f>
        <v>3913.75616311774</v>
      </c>
      <c r="H233" s="1" t="n">
        <f aca="false">G233*0.0980665</f>
        <v>383.808368770386</v>
      </c>
    </row>
    <row r="234" customFormat="false" ht="16.5" hidden="false" customHeight="true" outlineLevel="0" collapsed="false">
      <c r="A234" s="1" t="n">
        <v>11.941772</v>
      </c>
      <c r="B234" s="1" t="n">
        <v>27.76176929</v>
      </c>
      <c r="C234" s="1" t="n">
        <f aca="false">B234*1000/9.81</f>
        <v>2829.94590112131</v>
      </c>
      <c r="D234" s="1" t="n">
        <v>0.7133</v>
      </c>
      <c r="E234" s="1" t="n">
        <v>600</v>
      </c>
      <c r="F234" s="1" t="n">
        <f aca="false">A234/E234</f>
        <v>0.0199029533333334</v>
      </c>
      <c r="G234" s="1" t="n">
        <f aca="false">C234/D234</f>
        <v>3967.39927256597</v>
      </c>
      <c r="H234" s="1" t="n">
        <f aca="false">G234*0.0980665</f>
        <v>389.068960763091</v>
      </c>
    </row>
    <row r="235" customFormat="false" ht="16.5" hidden="false" customHeight="true" outlineLevel="0" collapsed="false">
      <c r="A235" s="1" t="n">
        <v>12.052704</v>
      </c>
      <c r="B235" s="1" t="n">
        <v>27.71904469</v>
      </c>
      <c r="C235" s="1" t="n">
        <f aca="false">B235*1000/9.81</f>
        <v>2825.59069215087</v>
      </c>
      <c r="D235" s="1" t="n">
        <v>0.7133</v>
      </c>
      <c r="E235" s="1" t="n">
        <v>600</v>
      </c>
      <c r="F235" s="1" t="n">
        <f aca="false">A235/E235</f>
        <v>0.02008784</v>
      </c>
      <c r="G235" s="1" t="n">
        <f aca="false">C235/D235</f>
        <v>3961.29355411589</v>
      </c>
      <c r="H235" s="1" t="n">
        <f aca="false">G235*0.0980665</f>
        <v>388.470194324706</v>
      </c>
    </row>
    <row r="236" customFormat="false" ht="16.5" hidden="false" customHeight="true" outlineLevel="0" collapsed="false">
      <c r="A236" s="1" t="n">
        <v>12.166412</v>
      </c>
      <c r="B236" s="1" t="n">
        <v>27.76176929</v>
      </c>
      <c r="C236" s="1" t="n">
        <f aca="false">B236*1000/9.81</f>
        <v>2829.94590112131</v>
      </c>
      <c r="D236" s="1" t="n">
        <v>0.7133</v>
      </c>
      <c r="E236" s="1" t="n">
        <v>600</v>
      </c>
      <c r="F236" s="1" t="n">
        <f aca="false">A236/E236</f>
        <v>0.0202773533333334</v>
      </c>
      <c r="G236" s="1" t="n">
        <f aca="false">C236/D236</f>
        <v>3967.39927256597</v>
      </c>
      <c r="H236" s="1" t="n">
        <f aca="false">G236*0.0980665</f>
        <v>389.068960763091</v>
      </c>
    </row>
    <row r="237" customFormat="false" ht="16.5" hidden="false" customHeight="true" outlineLevel="0" collapsed="false">
      <c r="A237" s="1" t="n">
        <v>12.276611</v>
      </c>
      <c r="B237" s="1" t="n">
        <v>27.87773609</v>
      </c>
      <c r="C237" s="1" t="n">
        <f aca="false">B237*1000/9.81</f>
        <v>2841.76718552497</v>
      </c>
      <c r="D237" s="1" t="n">
        <v>0.7133</v>
      </c>
      <c r="E237" s="1" t="n">
        <v>600</v>
      </c>
      <c r="F237" s="1" t="n">
        <f aca="false">A237/E237</f>
        <v>0.0204610183333333</v>
      </c>
      <c r="G237" s="1" t="n">
        <f aca="false">C237/D237</f>
        <v>3983.97194101356</v>
      </c>
      <c r="H237" s="1" t="n">
        <f aca="false">G237*0.0980665</f>
        <v>390.694184353407</v>
      </c>
    </row>
    <row r="238" customFormat="false" ht="16.5" hidden="false" customHeight="true" outlineLevel="0" collapsed="false">
      <c r="A238" s="1" t="n">
        <v>12.387481</v>
      </c>
      <c r="B238" s="1" t="n">
        <v>28.1157732</v>
      </c>
      <c r="C238" s="1" t="n">
        <f aca="false">B238*1000/9.81</f>
        <v>2866.0319266055</v>
      </c>
      <c r="D238" s="1" t="n">
        <v>0.7133</v>
      </c>
      <c r="E238" s="1" t="n">
        <v>600</v>
      </c>
      <c r="F238" s="1" t="n">
        <f aca="false">A238/E238</f>
        <v>0.0206458016666667</v>
      </c>
      <c r="G238" s="1" t="n">
        <f aca="false">C238/D238</f>
        <v>4017.98952278915</v>
      </c>
      <c r="H238" s="1" t="n">
        <f aca="false">G238*0.0980665</f>
        <v>394.030169536603</v>
      </c>
    </row>
    <row r="239" customFormat="false" ht="16.5" hidden="false" customHeight="true" outlineLevel="0" collapsed="false">
      <c r="A239" s="1" t="n">
        <v>12.500976</v>
      </c>
      <c r="B239" s="1" t="n">
        <v>28.09135914</v>
      </c>
      <c r="C239" s="1" t="n">
        <f aca="false">B239*1000/9.81</f>
        <v>2863.54323547401</v>
      </c>
      <c r="D239" s="1" t="n">
        <v>0.7133</v>
      </c>
      <c r="E239" s="1" t="n">
        <v>600</v>
      </c>
      <c r="F239" s="1" t="n">
        <f aca="false">A239/E239</f>
        <v>0.0208349600000001</v>
      </c>
      <c r="G239" s="1" t="n">
        <f aca="false">C239/D239</f>
        <v>4014.50054040937</v>
      </c>
      <c r="H239" s="1" t="n">
        <f aca="false">G239*0.0980665</f>
        <v>393.688017246056</v>
      </c>
    </row>
    <row r="240" customFormat="false" ht="16.5" hidden="false" customHeight="true" outlineLevel="0" collapsed="false">
      <c r="A240" s="1" t="n">
        <v>12.7211</v>
      </c>
      <c r="B240" s="1" t="n">
        <v>27.88383961</v>
      </c>
      <c r="C240" s="1" t="n">
        <f aca="false">B240*1000/9.81</f>
        <v>2842.38935881753</v>
      </c>
      <c r="D240" s="1" t="n">
        <v>0.7133</v>
      </c>
      <c r="E240" s="1" t="n">
        <v>600</v>
      </c>
      <c r="F240" s="1" t="n">
        <f aca="false">A240/E240</f>
        <v>0.0212018333333334</v>
      </c>
      <c r="G240" s="1" t="n">
        <f aca="false">C240/D240</f>
        <v>3984.84418732305</v>
      </c>
      <c r="H240" s="1" t="n">
        <f aca="false">G240*0.0980665</f>
        <v>390.779722496116</v>
      </c>
    </row>
    <row r="241" customFormat="false" ht="16.5" hidden="false" customHeight="true" outlineLevel="0" collapsed="false">
      <c r="A241" s="1" t="n">
        <v>12.838623</v>
      </c>
      <c r="B241" s="1" t="n">
        <v>27.89604664</v>
      </c>
      <c r="C241" s="1" t="n">
        <f aca="false">B241*1000/9.81</f>
        <v>2843.63370438328</v>
      </c>
      <c r="D241" s="1" t="n">
        <v>0.7133</v>
      </c>
      <c r="E241" s="1" t="n">
        <v>600</v>
      </c>
      <c r="F241" s="1" t="n">
        <f aca="false">A241/E241</f>
        <v>0.0213977050000001</v>
      </c>
      <c r="G241" s="1" t="n">
        <f aca="false">C241/D241</f>
        <v>3986.58867851294</v>
      </c>
      <c r="H241" s="1" t="n">
        <f aca="false">G241*0.0980665</f>
        <v>390.95079864139</v>
      </c>
    </row>
    <row r="242" customFormat="false" ht="16.5" hidden="false" customHeight="true" outlineLevel="0" collapsed="false">
      <c r="A242" s="1" t="n">
        <v>12.951385</v>
      </c>
      <c r="B242" s="1" t="n">
        <v>27.99065113</v>
      </c>
      <c r="C242" s="1" t="n">
        <f aca="false">B242*1000/9.81</f>
        <v>2853.27738328237</v>
      </c>
      <c r="D242" s="1" t="n">
        <v>0.7133</v>
      </c>
      <c r="E242" s="1" t="n">
        <v>600</v>
      </c>
      <c r="F242" s="1" t="n">
        <f aca="false">A242/E242</f>
        <v>0.0215856416666667</v>
      </c>
      <c r="G242" s="1" t="n">
        <f aca="false">C242/D242</f>
        <v>4000.10848630641</v>
      </c>
      <c r="H242" s="1" t="n">
        <f aca="false">G242*0.0980665</f>
        <v>392.276638872368</v>
      </c>
    </row>
    <row r="243" customFormat="false" ht="16.5" hidden="false" customHeight="true" outlineLevel="0" collapsed="false">
      <c r="A243" s="1" t="n">
        <v>13.065002</v>
      </c>
      <c r="B243" s="1" t="n">
        <v>28.02422047</v>
      </c>
      <c r="C243" s="1" t="n">
        <f aca="false">B243*1000/9.81</f>
        <v>2856.6993343527</v>
      </c>
      <c r="D243" s="1" t="n">
        <v>0.7133</v>
      </c>
      <c r="E243" s="1" t="n">
        <v>600</v>
      </c>
      <c r="F243" s="1" t="n">
        <f aca="false">A243/E243</f>
        <v>0.0217750033333333</v>
      </c>
      <c r="G243" s="1" t="n">
        <f aca="false">C243/D243</f>
        <v>4004.90583815043</v>
      </c>
      <c r="H243" s="1" t="n">
        <f aca="false">G243*0.0980665</f>
        <v>392.747098376979</v>
      </c>
    </row>
    <row r="244" customFormat="false" ht="16.5" hidden="false" customHeight="true" outlineLevel="0" collapsed="false">
      <c r="A244" s="1" t="n">
        <v>13.176178</v>
      </c>
      <c r="B244" s="1" t="n">
        <v>28.06694508</v>
      </c>
      <c r="C244" s="1" t="n">
        <f aca="false">B244*1000/9.81</f>
        <v>2861.05454434251</v>
      </c>
      <c r="D244" s="1" t="n">
        <v>0.7133</v>
      </c>
      <c r="E244" s="1" t="n">
        <v>600</v>
      </c>
      <c r="F244" s="1" t="n">
        <f aca="false">A244/E244</f>
        <v>0.0219602966666667</v>
      </c>
      <c r="G244" s="1" t="n">
        <f aca="false">C244/D244</f>
        <v>4011.01155802959</v>
      </c>
      <c r="H244" s="1" t="n">
        <f aca="false">G244*0.0980665</f>
        <v>393.345864955509</v>
      </c>
    </row>
    <row r="245" customFormat="false" ht="16.5" hidden="false" customHeight="true" outlineLevel="0" collapsed="false">
      <c r="A245" s="1" t="n">
        <v>13.289734</v>
      </c>
      <c r="B245" s="1" t="n">
        <v>28.0577898</v>
      </c>
      <c r="C245" s="1" t="n">
        <f aca="false">B245*1000/9.81</f>
        <v>2860.12128440367</v>
      </c>
      <c r="D245" s="1" t="n">
        <v>0.7133</v>
      </c>
      <c r="E245" s="1" t="n">
        <v>600</v>
      </c>
      <c r="F245" s="1" t="n">
        <f aca="false">A245/E245</f>
        <v>0.0221495566666667</v>
      </c>
      <c r="G245" s="1" t="n">
        <f aca="false">C245/D245</f>
        <v>4009.70318856536</v>
      </c>
      <c r="H245" s="1" t="n">
        <f aca="false">G245*0.0980665</f>
        <v>393.217557741445</v>
      </c>
    </row>
    <row r="246" customFormat="false" ht="16.5" hidden="false" customHeight="true" outlineLevel="0" collapsed="false">
      <c r="A246" s="1" t="n">
        <v>13.399139</v>
      </c>
      <c r="B246" s="1" t="n">
        <v>28.20427418</v>
      </c>
      <c r="C246" s="1" t="n">
        <f aca="false">B246*1000/9.81</f>
        <v>2875.0534332314</v>
      </c>
      <c r="D246" s="1" t="n">
        <v>0.7133</v>
      </c>
      <c r="E246" s="1" t="n">
        <v>600</v>
      </c>
      <c r="F246" s="1" t="n">
        <f aca="false">A246/E246</f>
        <v>0.0223318983333334</v>
      </c>
      <c r="G246" s="1" t="n">
        <f aca="false">C246/D246</f>
        <v>4030.63708570222</v>
      </c>
      <c r="H246" s="1" t="n">
        <f aca="false">G246*0.0980665</f>
        <v>395.270471765017</v>
      </c>
    </row>
    <row r="247" customFormat="false" ht="16.5" hidden="false" customHeight="true" outlineLevel="0" collapsed="false">
      <c r="A247" s="1" t="n">
        <v>13.513733</v>
      </c>
      <c r="B247" s="1" t="n">
        <v>28.28666925</v>
      </c>
      <c r="C247" s="1" t="n">
        <f aca="false">B247*1000/9.81</f>
        <v>2883.45252293578</v>
      </c>
      <c r="D247" s="1" t="n">
        <v>0.7133</v>
      </c>
      <c r="E247" s="1" t="n">
        <v>600</v>
      </c>
      <c r="F247" s="1" t="n">
        <f aca="false">A247/E247</f>
        <v>0.0225228883333333</v>
      </c>
      <c r="G247" s="1" t="n">
        <f aca="false">C247/D247</f>
        <v>4042.41206075393</v>
      </c>
      <c r="H247" s="1" t="n">
        <f aca="false">G247*0.0980665</f>
        <v>396.425202355925</v>
      </c>
    </row>
    <row r="248" customFormat="false" ht="16.5" hidden="false" customHeight="true" outlineLevel="0" collapsed="false">
      <c r="A248" s="1" t="n">
        <v>13.626037</v>
      </c>
      <c r="B248" s="1" t="n">
        <v>28.3629632</v>
      </c>
      <c r="C248" s="1" t="n">
        <f aca="false">B248*1000/9.81</f>
        <v>2891.22968399592</v>
      </c>
      <c r="D248" s="1" t="n">
        <v>0.7133</v>
      </c>
      <c r="E248" s="1" t="n">
        <v>600</v>
      </c>
      <c r="F248" s="1" t="n">
        <f aca="false">A248/E248</f>
        <v>0.0227100616666667</v>
      </c>
      <c r="G248" s="1" t="n">
        <f aca="false">C248/D248</f>
        <v>4053.31513247711</v>
      </c>
      <c r="H248" s="1" t="n">
        <f aca="false">G248*0.0980665</f>
        <v>397.494428439067</v>
      </c>
    </row>
    <row r="249" customFormat="false" ht="16.5" hidden="false" customHeight="true" outlineLevel="0" collapsed="false">
      <c r="A249" s="1" t="n">
        <v>13.738891</v>
      </c>
      <c r="B249" s="1" t="n">
        <v>28.52165461</v>
      </c>
      <c r="C249" s="1" t="n">
        <f aca="false">B249*1000/9.81</f>
        <v>2907.4061783894</v>
      </c>
      <c r="D249" s="1" t="n">
        <v>0.7133</v>
      </c>
      <c r="E249" s="1" t="n">
        <v>600</v>
      </c>
      <c r="F249" s="1" t="n">
        <f aca="false">A249/E249</f>
        <v>0.0228981516666667</v>
      </c>
      <c r="G249" s="1" t="n">
        <f aca="false">C249/D249</f>
        <v>4075.99352080387</v>
      </c>
      <c r="H249" s="1" t="n">
        <f aca="false">G249*0.0980665</f>
        <v>399.718418607912</v>
      </c>
    </row>
    <row r="250" customFormat="false" ht="16.5" hidden="false" customHeight="true" outlineLevel="0" collapsed="false">
      <c r="A250" s="1" t="n">
        <v>13.852234</v>
      </c>
      <c r="B250" s="1" t="n">
        <v>28.33854914</v>
      </c>
      <c r="C250" s="1" t="n">
        <f aca="false">B250*1000/9.81</f>
        <v>2888.74099286442</v>
      </c>
      <c r="D250" s="1" t="n">
        <v>0.7133</v>
      </c>
      <c r="E250" s="1" t="n">
        <v>600</v>
      </c>
      <c r="F250" s="1" t="n">
        <f aca="false">A250/E250</f>
        <v>0.0230870566666667</v>
      </c>
      <c r="G250" s="1" t="n">
        <f aca="false">C250/D250</f>
        <v>4049.82615009733</v>
      </c>
      <c r="H250" s="1" t="n">
        <f aca="false">G250*0.0980665</f>
        <v>397.15227614852</v>
      </c>
    </row>
    <row r="251" customFormat="false" ht="16.5" hidden="false" customHeight="true" outlineLevel="0" collapsed="false">
      <c r="A251" s="1" t="n">
        <v>13.962311</v>
      </c>
      <c r="B251" s="1" t="n">
        <v>28.4209466</v>
      </c>
      <c r="C251" s="1" t="n">
        <f aca="false">B251*1000/9.81</f>
        <v>2897.14032619776</v>
      </c>
      <c r="D251" s="1" t="n">
        <v>0.7133</v>
      </c>
      <c r="E251" s="1" t="n">
        <v>600</v>
      </c>
      <c r="F251" s="1" t="n">
        <f aca="false">A251/E251</f>
        <v>0.0232705183333333</v>
      </c>
      <c r="G251" s="1" t="n">
        <f aca="false">C251/D251</f>
        <v>4061.60146670091</v>
      </c>
      <c r="H251" s="1" t="n">
        <f aca="false">G251*0.0980665</f>
        <v>398.307040234225</v>
      </c>
    </row>
    <row r="252" customFormat="false" ht="16.5" hidden="false" customHeight="true" outlineLevel="0" collapsed="false">
      <c r="A252" s="1" t="n">
        <v>14.07669</v>
      </c>
      <c r="B252" s="1" t="n">
        <v>28.6162591</v>
      </c>
      <c r="C252" s="1" t="n">
        <f aca="false">B252*1000/9.81</f>
        <v>2917.04985728848</v>
      </c>
      <c r="D252" s="1" t="n">
        <v>0.7133</v>
      </c>
      <c r="E252" s="1" t="n">
        <v>600</v>
      </c>
      <c r="F252" s="1" t="n">
        <f aca="false">A252/E252</f>
        <v>0.0234611500000001</v>
      </c>
      <c r="G252" s="1" t="n">
        <f aca="false">C252/D252</f>
        <v>4089.51332859734</v>
      </c>
      <c r="H252" s="1" t="n">
        <f aca="false">G252*0.0980665</f>
        <v>401.044258838891</v>
      </c>
    </row>
    <row r="253" customFormat="false" ht="16.5" hidden="false" customHeight="true" outlineLevel="0" collapsed="false">
      <c r="A253" s="1" t="n">
        <v>14.186889</v>
      </c>
      <c r="B253" s="1" t="n">
        <v>28.52165461</v>
      </c>
      <c r="C253" s="1" t="n">
        <f aca="false">B253*1000/9.81</f>
        <v>2907.4061783894</v>
      </c>
      <c r="D253" s="1" t="n">
        <v>0.7133</v>
      </c>
      <c r="E253" s="1" t="n">
        <v>600</v>
      </c>
      <c r="F253" s="1" t="n">
        <f aca="false">A253/E253</f>
        <v>0.023644815</v>
      </c>
      <c r="G253" s="1" t="n">
        <f aca="false">C253/D253</f>
        <v>4075.99352080387</v>
      </c>
      <c r="H253" s="1" t="n">
        <f aca="false">G253*0.0980665</f>
        <v>399.718418607912</v>
      </c>
    </row>
    <row r="254" customFormat="false" ht="16.5" hidden="false" customHeight="true" outlineLevel="0" collapsed="false">
      <c r="A254" s="1" t="n">
        <v>14.299652</v>
      </c>
      <c r="B254" s="1" t="n">
        <v>28.37517023</v>
      </c>
      <c r="C254" s="1" t="n">
        <f aca="false">B254*1000/9.81</f>
        <v>2892.47402956167</v>
      </c>
      <c r="D254" s="1" t="n">
        <v>0.7133</v>
      </c>
      <c r="E254" s="1" t="n">
        <v>600</v>
      </c>
      <c r="F254" s="1" t="n">
        <f aca="false">A254/E254</f>
        <v>0.0238327533333334</v>
      </c>
      <c r="G254" s="1" t="n">
        <f aca="false">C254/D254</f>
        <v>4055.059623667</v>
      </c>
      <c r="H254" s="1" t="n">
        <f aca="false">G254*0.0980665</f>
        <v>397.66550458434</v>
      </c>
    </row>
    <row r="255" customFormat="false" ht="16.5" hidden="false" customHeight="true" outlineLevel="0" collapsed="false">
      <c r="A255" s="1" t="n">
        <v>14.410736</v>
      </c>
      <c r="B255" s="1" t="n">
        <v>28.58879328</v>
      </c>
      <c r="C255" s="1" t="n">
        <f aca="false">B255*1000/9.81</f>
        <v>2914.2500795107</v>
      </c>
      <c r="D255" s="1" t="n">
        <v>0.7133</v>
      </c>
      <c r="E255" s="1" t="n">
        <v>600</v>
      </c>
      <c r="F255" s="1" t="n">
        <f aca="false">A255/E255</f>
        <v>0.0240178933333334</v>
      </c>
      <c r="G255" s="1" t="n">
        <f aca="false">C255/D255</f>
        <v>4085.58822306281</v>
      </c>
      <c r="H255" s="1" t="n">
        <f aca="false">G255*0.0980665</f>
        <v>400.659337476989</v>
      </c>
    </row>
    <row r="256" customFormat="false" ht="16.5" hidden="false" customHeight="true" outlineLevel="0" collapsed="false">
      <c r="A256" s="1" t="n">
        <v>14.518158</v>
      </c>
      <c r="B256" s="1" t="n">
        <v>28.3049798</v>
      </c>
      <c r="C256" s="1" t="n">
        <f aca="false">B256*1000/9.81</f>
        <v>2885.31904179409</v>
      </c>
      <c r="D256" s="1" t="n">
        <v>0.7133</v>
      </c>
      <c r="E256" s="1" t="n">
        <v>600</v>
      </c>
      <c r="F256" s="1" t="n">
        <f aca="false">A256/E256</f>
        <v>0.02419693</v>
      </c>
      <c r="G256" s="1" t="n">
        <f aca="false">C256/D256</f>
        <v>4045.02879825331</v>
      </c>
      <c r="H256" s="1" t="n">
        <f aca="false">G256*0.0980665</f>
        <v>396.681816643908</v>
      </c>
    </row>
    <row r="257" customFormat="false" ht="16.5" hidden="false" customHeight="true" outlineLevel="0" collapsed="false">
      <c r="A257" s="1" t="n">
        <v>14.638305</v>
      </c>
      <c r="B257" s="1" t="n">
        <v>28.19817066</v>
      </c>
      <c r="C257" s="1" t="n">
        <f aca="false">B257*1000/9.81</f>
        <v>2874.43125993884</v>
      </c>
      <c r="D257" s="1" t="n">
        <v>0.7133</v>
      </c>
      <c r="E257" s="1" t="n">
        <v>600</v>
      </c>
      <c r="F257" s="1" t="n">
        <f aca="false">A257/E257</f>
        <v>0.024397175</v>
      </c>
      <c r="G257" s="1" t="n">
        <f aca="false">C257/D257</f>
        <v>4029.76483939274</v>
      </c>
      <c r="H257" s="1" t="n">
        <f aca="false">G257*0.0980665</f>
        <v>395.184933622308</v>
      </c>
    </row>
    <row r="258" customFormat="false" ht="16.5" hidden="false" customHeight="true" outlineLevel="0" collapsed="false">
      <c r="A258" s="1" t="n">
        <v>14.747223</v>
      </c>
      <c r="B258" s="1" t="n">
        <v>28.970263</v>
      </c>
      <c r="C258" s="1" t="n">
        <f aca="false">B258*1000/9.81</f>
        <v>2953.13588175331</v>
      </c>
      <c r="D258" s="1" t="n">
        <v>0.7133</v>
      </c>
      <c r="E258" s="1" t="n">
        <v>600</v>
      </c>
      <c r="F258" s="1" t="n">
        <f aca="false">A258/E258</f>
        <v>0.024578705</v>
      </c>
      <c r="G258" s="1" t="n">
        <f aca="false">C258/D258</f>
        <v>4140.10357739144</v>
      </c>
      <c r="H258" s="1" t="n">
        <f aca="false">G258*0.0980665</f>
        <v>406.005467472257</v>
      </c>
    </row>
    <row r="259" customFormat="false" ht="16.5" hidden="false" customHeight="true" outlineLevel="0" collapsed="false">
      <c r="A259" s="1" t="n">
        <v>14.858307</v>
      </c>
      <c r="B259" s="1" t="n">
        <v>29.00383234</v>
      </c>
      <c r="C259" s="1" t="n">
        <f aca="false">B259*1000/9.81</f>
        <v>2956.55783282365</v>
      </c>
      <c r="D259" s="1" t="n">
        <v>0.7133</v>
      </c>
      <c r="E259" s="1" t="n">
        <v>600</v>
      </c>
      <c r="F259" s="1" t="n">
        <f aca="false">A259/E259</f>
        <v>0.024763845</v>
      </c>
      <c r="G259" s="1" t="n">
        <f aca="false">C259/D259</f>
        <v>4144.90092923545</v>
      </c>
      <c r="H259" s="1" t="n">
        <f aca="false">G259*0.0980665</f>
        <v>406.475926976869</v>
      </c>
    </row>
    <row r="260" customFormat="false" ht="16.5" hidden="false" customHeight="true" outlineLevel="0" collapsed="false">
      <c r="A260" s="1" t="n">
        <v>14.970032</v>
      </c>
      <c r="B260" s="1" t="n">
        <v>28.91227961</v>
      </c>
      <c r="C260" s="1" t="n">
        <f aca="false">B260*1000/9.81</f>
        <v>2947.22524057085</v>
      </c>
      <c r="D260" s="1" t="n">
        <v>0.7133</v>
      </c>
      <c r="E260" s="1" t="n">
        <v>600</v>
      </c>
      <c r="F260" s="1" t="n">
        <f aca="false">A260/E260</f>
        <v>0.0249500533333333</v>
      </c>
      <c r="G260" s="1" t="n">
        <f aca="false">C260/D260</f>
        <v>4131.81724459673</v>
      </c>
      <c r="H260" s="1" t="n">
        <f aca="false">G260*0.0980665</f>
        <v>405.192855817245</v>
      </c>
    </row>
    <row r="261" customFormat="false" ht="16.5" hidden="false" customHeight="true" outlineLevel="0" collapsed="false">
      <c r="A261" s="1" t="n">
        <v>15.190948</v>
      </c>
      <c r="B261" s="1" t="n">
        <v>28.90312433</v>
      </c>
      <c r="C261" s="1" t="n">
        <f aca="false">B261*1000/9.81</f>
        <v>2946.29198063201</v>
      </c>
      <c r="D261" s="1" t="n">
        <v>0.7133</v>
      </c>
      <c r="E261" s="1" t="n">
        <v>600</v>
      </c>
      <c r="F261" s="1" t="n">
        <f aca="false">A261/E261</f>
        <v>0.0253182466666667</v>
      </c>
      <c r="G261" s="1" t="n">
        <f aca="false">C261/D261</f>
        <v>4130.50887513249</v>
      </c>
      <c r="H261" s="1" t="n">
        <f aca="false">G261*0.0980665</f>
        <v>405.064548603181</v>
      </c>
    </row>
    <row r="262" customFormat="false" ht="16.5" hidden="false" customHeight="true" outlineLevel="0" collapsed="false">
      <c r="A262" s="1" t="n">
        <v>15.305969</v>
      </c>
      <c r="B262" s="1" t="n">
        <v>28.37517023</v>
      </c>
      <c r="C262" s="1" t="n">
        <f aca="false">B262*1000/9.81</f>
        <v>2892.47402956167</v>
      </c>
      <c r="D262" s="1" t="n">
        <v>0.7133</v>
      </c>
      <c r="E262" s="1" t="n">
        <v>600</v>
      </c>
      <c r="F262" s="1" t="n">
        <f aca="false">A262/E262</f>
        <v>0.0255099483333333</v>
      </c>
      <c r="G262" s="1" t="n">
        <f aca="false">C262/D262</f>
        <v>4055.059623667</v>
      </c>
      <c r="H262" s="1" t="n">
        <f aca="false">G262*0.0980665</f>
        <v>397.66550458434</v>
      </c>
    </row>
    <row r="263" customFormat="false" ht="16.5" hidden="false" customHeight="true" outlineLevel="0" collapsed="false">
      <c r="A263" s="1" t="n">
        <v>15.412506</v>
      </c>
      <c r="B263" s="1" t="n">
        <v>29.11369562</v>
      </c>
      <c r="C263" s="1" t="n">
        <f aca="false">B263*1000/9.81</f>
        <v>2967.75694393476</v>
      </c>
      <c r="D263" s="1" t="n">
        <v>0.7133</v>
      </c>
      <c r="E263" s="1" t="n">
        <v>600</v>
      </c>
      <c r="F263" s="1" t="n">
        <f aca="false">A263/E263</f>
        <v>0.02568751</v>
      </c>
      <c r="G263" s="1" t="n">
        <f aca="false">C263/D263</f>
        <v>4160.60135137356</v>
      </c>
      <c r="H263" s="1" t="n">
        <f aca="false">G263*0.0980665</f>
        <v>408.015612424475</v>
      </c>
    </row>
    <row r="264" customFormat="false" ht="16.5" hidden="false" customHeight="true" outlineLevel="0" collapsed="false">
      <c r="A264" s="1" t="n">
        <v>15.527984</v>
      </c>
      <c r="B264" s="1" t="n">
        <v>28.48503351</v>
      </c>
      <c r="C264" s="1" t="n">
        <f aca="false">B264*1000/9.81</f>
        <v>2903.67314067278</v>
      </c>
      <c r="D264" s="1" t="n">
        <v>0.7133</v>
      </c>
      <c r="E264" s="1" t="n">
        <v>600</v>
      </c>
      <c r="F264" s="1" t="n">
        <f aca="false">A264/E264</f>
        <v>0.0258799733333333</v>
      </c>
      <c r="G264" s="1" t="n">
        <f aca="false">C264/D264</f>
        <v>4070.76004580511</v>
      </c>
      <c r="H264" s="1" t="n">
        <f aca="false">G264*0.0980665</f>
        <v>399.205190031947</v>
      </c>
    </row>
    <row r="265" customFormat="false" ht="16.5" hidden="false" customHeight="true" outlineLevel="0" collapsed="false">
      <c r="A265" s="1" t="n">
        <v>15.747528</v>
      </c>
      <c r="B265" s="1" t="n">
        <v>29.31510925</v>
      </c>
      <c r="C265" s="1" t="n">
        <f aca="false">B265*1000/9.81</f>
        <v>2988.28840468909</v>
      </c>
      <c r="D265" s="1" t="n">
        <v>0.7133</v>
      </c>
      <c r="E265" s="1" t="n">
        <v>600</v>
      </c>
      <c r="F265" s="1" t="n">
        <f aca="false">A265/E265</f>
        <v>0.0262458800000001</v>
      </c>
      <c r="G265" s="1" t="n">
        <f aca="false">C265/D265</f>
        <v>4189.38511802761</v>
      </c>
      <c r="H265" s="1" t="n">
        <f aca="false">G265*0.0980665</f>
        <v>410.838335677054</v>
      </c>
    </row>
    <row r="266" customFormat="false" ht="16.5" hidden="false" customHeight="true" outlineLevel="0" collapsed="false">
      <c r="A266" s="1" t="n">
        <v>15.863495</v>
      </c>
      <c r="B266" s="1" t="n">
        <v>28.90617609</v>
      </c>
      <c r="C266" s="1" t="n">
        <f aca="false">B266*1000/9.81</f>
        <v>2946.60306727829</v>
      </c>
      <c r="D266" s="1" t="n">
        <v>0.7133</v>
      </c>
      <c r="E266" s="1" t="n">
        <v>600</v>
      </c>
      <c r="F266" s="1" t="n">
        <f aca="false">A266/E266</f>
        <v>0.0264391583333333</v>
      </c>
      <c r="G266" s="1" t="n">
        <f aca="false">C266/D266</f>
        <v>4130.94499828724</v>
      </c>
      <c r="H266" s="1" t="n">
        <f aca="false">G266*0.0980665</f>
        <v>405.107317674535</v>
      </c>
    </row>
    <row r="267" customFormat="false" ht="16.5" hidden="false" customHeight="true" outlineLevel="0" collapsed="false">
      <c r="A267" s="1" t="n">
        <v>15.975006</v>
      </c>
      <c r="B267" s="1" t="n">
        <v>29.3334198</v>
      </c>
      <c r="C267" s="1" t="n">
        <f aca="false">B267*1000/9.81</f>
        <v>2990.1549235474</v>
      </c>
      <c r="D267" s="1" t="n">
        <v>0.7133</v>
      </c>
      <c r="E267" s="1" t="n">
        <v>600</v>
      </c>
      <c r="F267" s="1" t="n">
        <f aca="false">A267/E267</f>
        <v>0.02662501</v>
      </c>
      <c r="G267" s="1" t="n">
        <f aca="false">C267/D267</f>
        <v>4192.00185552699</v>
      </c>
      <c r="H267" s="1" t="n">
        <f aca="false">G267*0.0980665</f>
        <v>411.094949965037</v>
      </c>
    </row>
    <row r="268" customFormat="false" ht="16.5" hidden="false" customHeight="true" outlineLevel="0" collapsed="false">
      <c r="A268" s="1" t="n">
        <v>16.197021</v>
      </c>
      <c r="B268" s="1" t="n">
        <v>28.7749505</v>
      </c>
      <c r="C268" s="1" t="n">
        <f aca="false">B268*1000/9.81</f>
        <v>2933.22635066259</v>
      </c>
      <c r="D268" s="1" t="n">
        <v>0.7133</v>
      </c>
      <c r="E268" s="1" t="n">
        <v>600</v>
      </c>
      <c r="F268" s="1" t="n">
        <f aca="false">A268/E268</f>
        <v>0.026995035</v>
      </c>
      <c r="G268" s="1" t="n">
        <f aca="false">C268/D268</f>
        <v>4112.19171549501</v>
      </c>
      <c r="H268" s="1" t="n">
        <f aca="false">G268*0.0980665</f>
        <v>403.268248867591</v>
      </c>
    </row>
    <row r="269" customFormat="false" ht="16.5" hidden="false" customHeight="true" outlineLevel="0" collapsed="false">
      <c r="A269" s="1" t="n">
        <v>16.424804</v>
      </c>
      <c r="B269" s="1" t="n">
        <v>29.3334198</v>
      </c>
      <c r="C269" s="1" t="n">
        <f aca="false">B269*1000/9.81</f>
        <v>2990.1549235474</v>
      </c>
      <c r="D269" s="1" t="n">
        <v>0.7133</v>
      </c>
      <c r="E269" s="1" t="n">
        <v>600</v>
      </c>
      <c r="F269" s="1" t="n">
        <f aca="false">A269/E269</f>
        <v>0.0273746733333333</v>
      </c>
      <c r="G269" s="1" t="n">
        <f aca="false">C269/D269</f>
        <v>4192.00185552699</v>
      </c>
      <c r="H269" s="1" t="n">
        <f aca="false">G269*0.0980665</f>
        <v>411.094949965037</v>
      </c>
    </row>
    <row r="270" customFormat="false" ht="16.5" hidden="false" customHeight="true" outlineLevel="0" collapsed="false">
      <c r="A270" s="1" t="n">
        <v>16.536682</v>
      </c>
      <c r="B270" s="1" t="n">
        <v>29.7820282</v>
      </c>
      <c r="C270" s="1" t="n">
        <f aca="false">B270*1000/9.81</f>
        <v>3035.88462793068</v>
      </c>
      <c r="D270" s="1" t="n">
        <v>0.7133</v>
      </c>
      <c r="E270" s="1" t="n">
        <v>600</v>
      </c>
      <c r="F270" s="1" t="n">
        <f aca="false">A270/E270</f>
        <v>0.0275611366666667</v>
      </c>
      <c r="G270" s="1" t="n">
        <f aca="false">C270/D270</f>
        <v>4256.11191354365</v>
      </c>
      <c r="H270" s="1" t="n">
        <f aca="false">G270*0.0980665</f>
        <v>417.381998969528</v>
      </c>
    </row>
    <row r="271" customFormat="false" ht="16.5" hidden="false" customHeight="true" outlineLevel="0" collapsed="false">
      <c r="A271" s="1" t="n">
        <v>16.646728</v>
      </c>
      <c r="B271" s="1" t="n">
        <v>29.83085632</v>
      </c>
      <c r="C271" s="1" t="n">
        <f aca="false">B271*1000/9.81</f>
        <v>3040.86201019368</v>
      </c>
      <c r="D271" s="1" t="n">
        <v>0.7133</v>
      </c>
      <c r="E271" s="1" t="n">
        <v>600</v>
      </c>
      <c r="F271" s="1" t="n">
        <f aca="false">A271/E271</f>
        <v>0.0277445466666667</v>
      </c>
      <c r="G271" s="1" t="n">
        <f aca="false">C271/D271</f>
        <v>4263.08987830321</v>
      </c>
      <c r="H271" s="1" t="n">
        <f aca="false">G271*0.0980665</f>
        <v>418.066303550622</v>
      </c>
    </row>
    <row r="272" customFormat="false" ht="16.5" hidden="false" customHeight="true" outlineLevel="0" collapsed="false">
      <c r="A272" s="1" t="n">
        <v>16.75946</v>
      </c>
      <c r="B272" s="1" t="n">
        <v>29.49211121</v>
      </c>
      <c r="C272" s="1" t="n">
        <f aca="false">B272*1000/9.81</f>
        <v>3006.33141794088</v>
      </c>
      <c r="D272" s="1" t="n">
        <v>0.7133</v>
      </c>
      <c r="E272" s="1" t="n">
        <v>600</v>
      </c>
      <c r="F272" s="1" t="n">
        <f aca="false">A272/E272</f>
        <v>0.0279324333333334</v>
      </c>
      <c r="G272" s="1" t="n">
        <f aca="false">C272/D272</f>
        <v>4214.68024385374</v>
      </c>
      <c r="H272" s="1" t="n">
        <f aca="false">G272*0.0980665</f>
        <v>413.318940133883</v>
      </c>
    </row>
    <row r="273" customFormat="false" ht="16.5" hidden="false" customHeight="true" outlineLevel="0" collapsed="false">
      <c r="A273" s="1" t="n">
        <v>16.875335</v>
      </c>
      <c r="B273" s="1" t="n">
        <v>29.84916687</v>
      </c>
      <c r="C273" s="1" t="n">
        <f aca="false">B273*1000/9.81</f>
        <v>3042.72852905199</v>
      </c>
      <c r="D273" s="1" t="n">
        <v>0.7133</v>
      </c>
      <c r="E273" s="1" t="n">
        <v>600</v>
      </c>
      <c r="F273" s="1" t="n">
        <f aca="false">A273/E273</f>
        <v>0.0281255583333333</v>
      </c>
      <c r="G273" s="1" t="n">
        <f aca="false">C273/D273</f>
        <v>4265.70661580259</v>
      </c>
      <c r="H273" s="1" t="n">
        <f aca="false">G273*0.0980665</f>
        <v>418.322917838605</v>
      </c>
    </row>
    <row r="274" customFormat="false" ht="16.5" hidden="false" customHeight="true" outlineLevel="0" collapsed="false">
      <c r="A274" s="1" t="n">
        <v>16.988128</v>
      </c>
      <c r="B274" s="1" t="n">
        <v>29.34562683</v>
      </c>
      <c r="C274" s="1" t="n">
        <f aca="false">B274*1000/9.81</f>
        <v>2991.39926911315</v>
      </c>
      <c r="D274" s="1" t="n">
        <v>0.7133</v>
      </c>
      <c r="E274" s="1" t="n">
        <v>600</v>
      </c>
      <c r="F274" s="1" t="n">
        <f aca="false">A274/E274</f>
        <v>0.0283135466666667</v>
      </c>
      <c r="G274" s="1" t="n">
        <f aca="false">C274/D274</f>
        <v>4193.74634671688</v>
      </c>
      <c r="H274" s="1" t="n">
        <f aca="false">G274*0.0980665</f>
        <v>411.266026110311</v>
      </c>
    </row>
    <row r="275" customFormat="false" ht="16.5" hidden="false" customHeight="true" outlineLevel="0" collapsed="false">
      <c r="A275" s="1" t="n">
        <v>17.099762</v>
      </c>
      <c r="B275" s="1" t="n">
        <v>29.84611511</v>
      </c>
      <c r="C275" s="1" t="n">
        <f aca="false">B275*1000/9.81</f>
        <v>3042.41744240571</v>
      </c>
      <c r="D275" s="1" t="n">
        <v>0.7133</v>
      </c>
      <c r="E275" s="1" t="n">
        <v>600</v>
      </c>
      <c r="F275" s="1" t="n">
        <f aca="false">A275/E275</f>
        <v>0.0284996033333333</v>
      </c>
      <c r="G275" s="1" t="n">
        <f aca="false">C275/D275</f>
        <v>4265.27049264785</v>
      </c>
      <c r="H275" s="1" t="n">
        <f aca="false">G275*0.0980665</f>
        <v>418.28014876725</v>
      </c>
    </row>
    <row r="276" customFormat="false" ht="16.5" hidden="false" customHeight="true" outlineLevel="0" collapsed="false">
      <c r="A276" s="1" t="n">
        <v>17.211487</v>
      </c>
      <c r="B276" s="1" t="n">
        <v>29.47380066</v>
      </c>
      <c r="C276" s="1" t="n">
        <f aca="false">B276*1000/9.81</f>
        <v>3004.46489908257</v>
      </c>
      <c r="D276" s="1" t="n">
        <v>0.7133</v>
      </c>
      <c r="E276" s="1" t="n">
        <v>600</v>
      </c>
      <c r="F276" s="1" t="n">
        <f aca="false">A276/E276</f>
        <v>0.0286858116666667</v>
      </c>
      <c r="G276" s="1" t="n">
        <f aca="false">C276/D276</f>
        <v>4212.06350635437</v>
      </c>
      <c r="H276" s="1" t="n">
        <f aca="false">G276*0.0980665</f>
        <v>413.0623258459</v>
      </c>
    </row>
    <row r="277" customFormat="false" ht="16.5" hidden="false" customHeight="true" outlineLevel="0" collapsed="false">
      <c r="A277" s="1" t="n">
        <v>17.323578</v>
      </c>
      <c r="B277" s="1" t="n">
        <v>29.67826843</v>
      </c>
      <c r="C277" s="1" t="n">
        <f aca="false">B277*1000/9.81</f>
        <v>3025.30768909276</v>
      </c>
      <c r="D277" s="1" t="n">
        <v>0.7133</v>
      </c>
      <c r="E277" s="1" t="n">
        <v>600</v>
      </c>
      <c r="F277" s="1" t="n">
        <f aca="false">A277/E277</f>
        <v>0.02887263</v>
      </c>
      <c r="G277" s="1" t="n">
        <f aca="false">C277/D277</f>
        <v>4241.28373628594</v>
      </c>
      <c r="H277" s="1" t="n">
        <f aca="false">G277*0.0980665</f>
        <v>415.927851524485</v>
      </c>
    </row>
    <row r="278" customFormat="false" ht="16.5" hidden="false" customHeight="true" outlineLevel="0" collapsed="false">
      <c r="A278" s="1" t="n">
        <v>17.44046</v>
      </c>
      <c r="B278" s="1" t="n">
        <v>29.7026825</v>
      </c>
      <c r="C278" s="1" t="n">
        <f aca="false">B278*1000/9.81</f>
        <v>3027.79638124363</v>
      </c>
      <c r="D278" s="1" t="n">
        <v>0.7133</v>
      </c>
      <c r="E278" s="1" t="n">
        <v>600</v>
      </c>
      <c r="F278" s="1" t="n">
        <f aca="false">A278/E278</f>
        <v>0.0290674333333334</v>
      </c>
      <c r="G278" s="1" t="n">
        <f aca="false">C278/D278</f>
        <v>4244.77272009481</v>
      </c>
      <c r="H278" s="1" t="n">
        <f aca="false">G278*0.0980665</f>
        <v>416.270003955178</v>
      </c>
    </row>
    <row r="279" customFormat="false" ht="16.5" hidden="false" customHeight="true" outlineLevel="0" collapsed="false">
      <c r="A279" s="1" t="n">
        <v>17.549438</v>
      </c>
      <c r="B279" s="1" t="n">
        <v>29.93156433</v>
      </c>
      <c r="C279" s="1" t="n">
        <f aca="false">B279*1000/9.81</f>
        <v>3051.12786238532</v>
      </c>
      <c r="D279" s="1" t="n">
        <v>0.7133</v>
      </c>
      <c r="E279" s="1" t="n">
        <v>600</v>
      </c>
      <c r="F279" s="1" t="n">
        <f aca="false">A279/E279</f>
        <v>0.0292490633333334</v>
      </c>
      <c r="G279" s="1" t="n">
        <f aca="false">C279/D279</f>
        <v>4277.48193240617</v>
      </c>
      <c r="H279" s="1" t="n">
        <f aca="false">G279*0.0980665</f>
        <v>419.47768192431</v>
      </c>
    </row>
    <row r="280" customFormat="false" ht="16.5" hidden="false" customHeight="true" outlineLevel="0" collapsed="false">
      <c r="A280" s="1" t="n">
        <v>17.665252</v>
      </c>
      <c r="B280" s="1" t="n">
        <v>29.84611511</v>
      </c>
      <c r="C280" s="1" t="n">
        <f aca="false">B280*1000/9.81</f>
        <v>3042.41744240571</v>
      </c>
      <c r="D280" s="1" t="n">
        <v>0.7133</v>
      </c>
      <c r="E280" s="1" t="n">
        <v>600</v>
      </c>
      <c r="F280" s="1" t="n">
        <f aca="false">A280/E280</f>
        <v>0.0294420866666667</v>
      </c>
      <c r="G280" s="1" t="n">
        <f aca="false">C280/D280</f>
        <v>4265.27049264785</v>
      </c>
      <c r="H280" s="1" t="n">
        <f aca="false">G280*0.0980665</f>
        <v>418.28014876725</v>
      </c>
    </row>
    <row r="281" customFormat="false" ht="16.5" hidden="false" customHeight="true" outlineLevel="0" collapsed="false">
      <c r="A281" s="1" t="n">
        <v>17.774627</v>
      </c>
      <c r="B281" s="1" t="n">
        <v>29.6446991</v>
      </c>
      <c r="C281" s="1" t="n">
        <f aca="false">B281*1000/9.81</f>
        <v>3021.88573904179</v>
      </c>
      <c r="D281" s="1" t="n">
        <v>0.7133</v>
      </c>
      <c r="E281" s="1" t="n">
        <v>600</v>
      </c>
      <c r="F281" s="1" t="n">
        <f aca="false">A281/E281</f>
        <v>0.0296243783333334</v>
      </c>
      <c r="G281" s="1" t="n">
        <f aca="false">C281/D281</f>
        <v>4236.48638587101</v>
      </c>
      <c r="H281" s="1" t="n">
        <f aca="false">G281*0.0980665</f>
        <v>415.45739216002</v>
      </c>
    </row>
    <row r="282" customFormat="false" ht="16.5" hidden="false" customHeight="true" outlineLevel="0" collapsed="false">
      <c r="A282" s="1" t="n">
        <v>17.887054</v>
      </c>
      <c r="B282" s="1" t="n">
        <v>29.75151062</v>
      </c>
      <c r="C282" s="1" t="n">
        <f aca="false">B282*1000/9.81</f>
        <v>3032.77376350663</v>
      </c>
      <c r="D282" s="1" t="n">
        <v>0.7133</v>
      </c>
      <c r="E282" s="1" t="n">
        <v>600</v>
      </c>
      <c r="F282" s="1" t="n">
        <f aca="false">A282/E282</f>
        <v>0.0298117566666667</v>
      </c>
      <c r="G282" s="1" t="n">
        <f aca="false">C282/D282</f>
        <v>4251.75068485438</v>
      </c>
      <c r="H282" s="1" t="n">
        <f aca="false">G282*0.0980665</f>
        <v>416.954308536272</v>
      </c>
    </row>
    <row r="283" customFormat="false" ht="16.5" hidden="false" customHeight="true" outlineLevel="0" collapsed="false">
      <c r="A283" s="1" t="n">
        <v>18.000427</v>
      </c>
      <c r="B283" s="1" t="n">
        <v>29.81559753</v>
      </c>
      <c r="C283" s="1" t="n">
        <f aca="false">B283*1000/9.81</f>
        <v>3039.30657798165</v>
      </c>
      <c r="D283" s="1" t="n">
        <v>0.7133</v>
      </c>
      <c r="E283" s="1" t="n">
        <v>600</v>
      </c>
      <c r="F283" s="1" t="n">
        <f aca="false">A283/E283</f>
        <v>0.0300007116666667</v>
      </c>
      <c r="G283" s="1" t="n">
        <f aca="false">C283/D283</f>
        <v>4260.90926395857</v>
      </c>
      <c r="H283" s="1" t="n">
        <f aca="false">G283*0.0980665</f>
        <v>417.852458333994</v>
      </c>
    </row>
    <row r="284" customFormat="false" ht="16.5" hidden="false" customHeight="true" outlineLevel="0" collapsed="false">
      <c r="A284" s="1" t="n">
        <v>18.113891</v>
      </c>
      <c r="B284" s="1" t="n">
        <v>30.06889343</v>
      </c>
      <c r="C284" s="1" t="n">
        <f aca="false">B284*1000/9.81</f>
        <v>3065.12675127421</v>
      </c>
      <c r="D284" s="1" t="n">
        <v>0.7133</v>
      </c>
      <c r="E284" s="1" t="n">
        <v>600</v>
      </c>
      <c r="F284" s="1" t="n">
        <f aca="false">A284/E284</f>
        <v>0.0301898183333334</v>
      </c>
      <c r="G284" s="1" t="n">
        <f aca="false">C284/D284</f>
        <v>4297.1074600788</v>
      </c>
      <c r="H284" s="1" t="n">
        <f aca="false">G284*0.0980665</f>
        <v>421.402288733818</v>
      </c>
    </row>
    <row r="285" customFormat="false" ht="16.5" hidden="false" customHeight="true" outlineLevel="0" collapsed="false">
      <c r="A285" s="1" t="n">
        <v>18.224823</v>
      </c>
      <c r="B285" s="1" t="n">
        <v>30.0566864</v>
      </c>
      <c r="C285" s="1" t="n">
        <f aca="false">B285*1000/9.81</f>
        <v>3063.88240570846</v>
      </c>
      <c r="D285" s="1" t="n">
        <v>0.7133</v>
      </c>
      <c r="E285" s="1" t="n">
        <v>600</v>
      </c>
      <c r="F285" s="1" t="n">
        <f aca="false">A285/E285</f>
        <v>0.030374705</v>
      </c>
      <c r="G285" s="1" t="n">
        <f aca="false">C285/D285</f>
        <v>4295.36296888891</v>
      </c>
      <c r="H285" s="1" t="n">
        <f aca="false">G285*0.0980665</f>
        <v>421.231212588544</v>
      </c>
    </row>
    <row r="286" customFormat="false" ht="16.5" hidden="false" customHeight="true" outlineLevel="0" collapsed="false">
      <c r="A286" s="1" t="n">
        <v>18.338714</v>
      </c>
      <c r="B286" s="1" t="n">
        <v>30.25199652</v>
      </c>
      <c r="C286" s="1" t="n">
        <f aca="false">B286*1000/9.81</f>
        <v>3083.7916941896</v>
      </c>
      <c r="D286" s="1" t="n">
        <v>0.7133</v>
      </c>
      <c r="E286" s="1" t="n">
        <v>600</v>
      </c>
      <c r="F286" s="1" t="n">
        <f aca="false">A286/E286</f>
        <v>0.0305645233333334</v>
      </c>
      <c r="G286" s="1" t="n">
        <f aca="false">C286/D286</f>
        <v>4323.27449066256</v>
      </c>
      <c r="H286" s="1" t="n">
        <f aca="false">G286*0.0980665</f>
        <v>423.96839783856</v>
      </c>
    </row>
    <row r="287" customFormat="false" ht="16.5" hidden="false" customHeight="true" outlineLevel="0" collapsed="false">
      <c r="A287" s="1" t="n">
        <v>18.45105</v>
      </c>
      <c r="B287" s="1" t="n">
        <v>30.08415222</v>
      </c>
      <c r="C287" s="1" t="n">
        <f aca="false">B287*1000/9.81</f>
        <v>3066.68218348624</v>
      </c>
      <c r="D287" s="1" t="n">
        <v>0.7133</v>
      </c>
      <c r="E287" s="1" t="n">
        <v>600</v>
      </c>
      <c r="F287" s="1" t="n">
        <f aca="false">A287/E287</f>
        <v>0.03075175</v>
      </c>
      <c r="G287" s="1" t="n">
        <f aca="false">C287/D287</f>
        <v>4299.28807442344</v>
      </c>
      <c r="H287" s="1" t="n">
        <f aca="false">G287*0.0980665</f>
        <v>421.616133950446</v>
      </c>
    </row>
    <row r="288" customFormat="false" ht="16.5" hidden="false" customHeight="true" outlineLevel="0" collapsed="false">
      <c r="A288" s="1" t="n">
        <v>18.560272</v>
      </c>
      <c r="B288" s="1" t="n">
        <v>30.11771917</v>
      </c>
      <c r="C288" s="1" t="n">
        <f aca="false">B288*1000/9.81</f>
        <v>3070.10389092763</v>
      </c>
      <c r="D288" s="1" t="n">
        <v>0.7133</v>
      </c>
      <c r="E288" s="1" t="n">
        <v>600</v>
      </c>
      <c r="F288" s="1" t="n">
        <f aca="false">A288/E288</f>
        <v>0.0309337866666667</v>
      </c>
      <c r="G288" s="1" t="n">
        <f aca="false">C288/D288</f>
        <v>4304.08508471558</v>
      </c>
      <c r="H288" s="1" t="n">
        <f aca="false">G288*0.0980665</f>
        <v>422.086559960261</v>
      </c>
    </row>
    <row r="289" customFormat="false" ht="16.5" hidden="false" customHeight="true" outlineLevel="0" collapsed="false">
      <c r="A289" s="1" t="n">
        <v>18.6763</v>
      </c>
      <c r="B289" s="1" t="n">
        <v>29.66911316</v>
      </c>
      <c r="C289" s="1" t="n">
        <f aca="false">B289*1000/9.81</f>
        <v>3024.37443017329</v>
      </c>
      <c r="D289" s="1" t="n">
        <v>0.7133</v>
      </c>
      <c r="E289" s="1" t="n">
        <v>600</v>
      </c>
      <c r="F289" s="1" t="n">
        <f aca="false">A289/E289</f>
        <v>0.0311271666666667</v>
      </c>
      <c r="G289" s="1" t="n">
        <f aca="false">C289/D289</f>
        <v>4239.9753682508</v>
      </c>
      <c r="H289" s="1" t="n">
        <f aca="false">G289*0.0980665</f>
        <v>415.799544450567</v>
      </c>
    </row>
    <row r="290" customFormat="false" ht="16.5" hidden="false" customHeight="true" outlineLevel="0" collapsed="false">
      <c r="A290" s="1" t="n">
        <v>18.784149</v>
      </c>
      <c r="B290" s="1" t="n">
        <v>30.07804871</v>
      </c>
      <c r="C290" s="1" t="n">
        <f aca="false">B290*1000/9.81</f>
        <v>3066.06001121305</v>
      </c>
      <c r="D290" s="1" t="n">
        <v>0.7133</v>
      </c>
      <c r="E290" s="1" t="n">
        <v>600</v>
      </c>
      <c r="F290" s="1" t="n">
        <f aca="false">A290/E290</f>
        <v>0.031306915</v>
      </c>
      <c r="G290" s="1" t="n">
        <f aca="false">C290/D290</f>
        <v>4298.41582954304</v>
      </c>
      <c r="H290" s="1" t="n">
        <f aca="false">G290*0.0980665</f>
        <v>421.530595947882</v>
      </c>
    </row>
    <row r="291" customFormat="false" ht="16.5" hidden="false" customHeight="true" outlineLevel="0" collapsed="false">
      <c r="A291" s="1" t="n">
        <v>18.89685</v>
      </c>
      <c r="B291" s="1" t="n">
        <v>29.78813171</v>
      </c>
      <c r="C291" s="1" t="n">
        <f aca="false">B291*1000/9.81</f>
        <v>3036.50680020387</v>
      </c>
      <c r="D291" s="1" t="n">
        <v>0.7133</v>
      </c>
      <c r="E291" s="1" t="n">
        <v>600</v>
      </c>
      <c r="F291" s="1" t="n">
        <f aca="false">A291/E291</f>
        <v>0.0314947500000001</v>
      </c>
      <c r="G291" s="1" t="n">
        <f aca="false">C291/D291</f>
        <v>4256.98415842405</v>
      </c>
      <c r="H291" s="1" t="n">
        <f aca="false">G291*0.0980665</f>
        <v>417.467536972092</v>
      </c>
    </row>
    <row r="292" customFormat="false" ht="16.5" hidden="false" customHeight="true" outlineLevel="0" collapsed="false">
      <c r="A292" s="1" t="n">
        <v>19.008301</v>
      </c>
      <c r="B292" s="1" t="n">
        <v>30.29777288</v>
      </c>
      <c r="C292" s="1" t="n">
        <f aca="false">B292*1000/9.81</f>
        <v>3088.45798980632</v>
      </c>
      <c r="D292" s="1" t="n">
        <v>0.7133</v>
      </c>
      <c r="E292" s="1" t="n">
        <v>600</v>
      </c>
      <c r="F292" s="1" t="n">
        <f aca="false">A292/E292</f>
        <v>0.0316805016666667</v>
      </c>
      <c r="G292" s="1" t="n">
        <f aca="false">C292/D292</f>
        <v>4329.81633226738</v>
      </c>
      <c r="H292" s="1" t="n">
        <f aca="false">G292*0.0980665</f>
        <v>424.609933348299</v>
      </c>
    </row>
    <row r="293" customFormat="false" ht="16.5" hidden="false" customHeight="true" outlineLevel="0" collapsed="false">
      <c r="A293" s="1" t="n">
        <v>19.124176</v>
      </c>
      <c r="B293" s="1" t="n">
        <v>30.50834417</v>
      </c>
      <c r="C293" s="1" t="n">
        <f aca="false">B293*1000/9.81</f>
        <v>3109.92295310907</v>
      </c>
      <c r="D293" s="1" t="n">
        <v>0.7133</v>
      </c>
      <c r="E293" s="1" t="n">
        <v>600</v>
      </c>
      <c r="F293" s="1" t="n">
        <f aca="false">A293/E293</f>
        <v>0.0318736266666667</v>
      </c>
      <c r="G293" s="1" t="n">
        <f aca="false">C293/D293</f>
        <v>4359.90880850844</v>
      </c>
      <c r="H293" s="1" t="n">
        <f aca="false">G293*0.0980665</f>
        <v>427.560997169593</v>
      </c>
    </row>
    <row r="294" customFormat="false" ht="16.5" hidden="false" customHeight="true" outlineLevel="0" collapsed="false">
      <c r="A294" s="1" t="n">
        <v>19.234649</v>
      </c>
      <c r="B294" s="1" t="n">
        <v>30.34965277</v>
      </c>
      <c r="C294" s="1" t="n">
        <f aca="false">B294*1000/9.81</f>
        <v>3093.74645973496</v>
      </c>
      <c r="D294" s="1" t="n">
        <v>0.7133</v>
      </c>
      <c r="E294" s="1" t="n">
        <v>600</v>
      </c>
      <c r="F294" s="1" t="n">
        <f aca="false">A294/E294</f>
        <v>0.0320577483333334</v>
      </c>
      <c r="G294" s="1" t="n">
        <f aca="false">C294/D294</f>
        <v>4337.23042161077</v>
      </c>
      <c r="H294" s="1" t="n">
        <f aca="false">G294*0.0980665</f>
        <v>425.337007140893</v>
      </c>
    </row>
    <row r="295" customFormat="false" ht="16.5" hidden="false" customHeight="true" outlineLevel="0" collapsed="false">
      <c r="A295" s="1" t="n">
        <v>19.347534</v>
      </c>
      <c r="B295" s="1" t="n">
        <v>30.51139593</v>
      </c>
      <c r="C295" s="1" t="n">
        <f aca="false">B295*1000/9.81</f>
        <v>3110.23403975535</v>
      </c>
      <c r="D295" s="1" t="n">
        <v>0.7133</v>
      </c>
      <c r="E295" s="1" t="n">
        <v>600</v>
      </c>
      <c r="F295" s="1" t="n">
        <f aca="false">A295/E295</f>
        <v>0.03224589</v>
      </c>
      <c r="G295" s="1" t="n">
        <f aca="false">C295/D295</f>
        <v>4360.34493166319</v>
      </c>
      <c r="H295" s="1" t="n">
        <f aca="false">G295*0.0980665</f>
        <v>427.603766240948</v>
      </c>
    </row>
    <row r="296" customFormat="false" ht="16.5" hidden="false" customHeight="true" outlineLevel="0" collapsed="false">
      <c r="A296" s="1" t="n">
        <v>19.454895</v>
      </c>
      <c r="B296" s="1" t="n">
        <v>30.41679144</v>
      </c>
      <c r="C296" s="1" t="n">
        <f aca="false">B296*1000/9.81</f>
        <v>3100.59036085627</v>
      </c>
      <c r="D296" s="1" t="n">
        <v>0.7133</v>
      </c>
      <c r="E296" s="1" t="n">
        <v>600</v>
      </c>
      <c r="F296" s="1" t="n">
        <f aca="false">A296/E296</f>
        <v>0.032424825</v>
      </c>
      <c r="G296" s="1" t="n">
        <f aca="false">C296/D296</f>
        <v>4346.82512386972</v>
      </c>
      <c r="H296" s="1" t="n">
        <f aca="false">G296*0.0980665</f>
        <v>426.27792600997</v>
      </c>
    </row>
    <row r="297" customFormat="false" ht="16.5" hidden="false" customHeight="true" outlineLevel="0" collapsed="false">
      <c r="A297" s="1" t="n">
        <v>19.571747</v>
      </c>
      <c r="B297" s="1" t="n">
        <v>30.54801702</v>
      </c>
      <c r="C297" s="1" t="n">
        <f aca="false">B297*1000/9.81</f>
        <v>3113.9670764526</v>
      </c>
      <c r="D297" s="1" t="n">
        <v>0.7133</v>
      </c>
      <c r="E297" s="1" t="n">
        <v>600</v>
      </c>
      <c r="F297" s="1" t="n">
        <f aca="false">A297/E297</f>
        <v>0.0326195783333334</v>
      </c>
      <c r="G297" s="1" t="n">
        <f aca="false">C297/D297</f>
        <v>4365.57840523286</v>
      </c>
      <c r="H297" s="1" t="n">
        <f aca="false">G297*0.0980665</f>
        <v>428.116994676768</v>
      </c>
    </row>
    <row r="298" customFormat="false" ht="16.5" hidden="false" customHeight="true" outlineLevel="0" collapsed="false">
      <c r="A298" s="1" t="n">
        <v>19.684875</v>
      </c>
      <c r="B298" s="1" t="n">
        <v>30.50834417</v>
      </c>
      <c r="C298" s="1" t="n">
        <f aca="false">B298*1000/9.81</f>
        <v>3109.92295310907</v>
      </c>
      <c r="D298" s="1" t="n">
        <v>0.7133</v>
      </c>
      <c r="E298" s="1" t="n">
        <v>600</v>
      </c>
      <c r="F298" s="1" t="n">
        <f aca="false">A298/E298</f>
        <v>0.0328081250000001</v>
      </c>
      <c r="G298" s="1" t="n">
        <f aca="false">C298/D298</f>
        <v>4359.90880850844</v>
      </c>
      <c r="H298" s="1" t="n">
        <f aca="false">G298*0.0980665</f>
        <v>427.560997169593</v>
      </c>
    </row>
    <row r="299" customFormat="false" ht="16.5" hidden="false" customHeight="true" outlineLevel="0" collapsed="false">
      <c r="A299" s="1" t="n">
        <v>19.794281</v>
      </c>
      <c r="B299" s="1" t="n">
        <v>30.40153265</v>
      </c>
      <c r="C299" s="1" t="n">
        <f aca="false">B299*1000/9.81</f>
        <v>3099.03492864424</v>
      </c>
      <c r="D299" s="1" t="n">
        <v>0.7133</v>
      </c>
      <c r="E299" s="1" t="n">
        <v>600</v>
      </c>
      <c r="F299" s="1" t="n">
        <f aca="false">A299/E299</f>
        <v>0.0329904683333334</v>
      </c>
      <c r="G299" s="1" t="n">
        <f aca="false">C299/D299</f>
        <v>4344.64450952508</v>
      </c>
      <c r="H299" s="1" t="n">
        <f aca="false">G299*0.0980665</f>
        <v>426.064080793341</v>
      </c>
    </row>
    <row r="300" customFormat="false" ht="16.5" hidden="false" customHeight="true" outlineLevel="0" collapsed="false">
      <c r="A300" s="1" t="n">
        <v>19.905151</v>
      </c>
      <c r="B300" s="1" t="n">
        <v>30.5785346</v>
      </c>
      <c r="C300" s="1" t="n">
        <f aca="false">B300*1000/9.81</f>
        <v>3117.07794087666</v>
      </c>
      <c r="D300" s="1" t="n">
        <v>0.7133</v>
      </c>
      <c r="E300" s="1" t="n">
        <v>600</v>
      </c>
      <c r="F300" s="1" t="n">
        <f aca="false">A300/E300</f>
        <v>0.0331752516666667</v>
      </c>
      <c r="G300" s="1" t="n">
        <f aca="false">C300/D300</f>
        <v>4369.93963392213</v>
      </c>
      <c r="H300" s="1" t="n">
        <f aca="false">G300*0.0980665</f>
        <v>428.544685110025</v>
      </c>
    </row>
    <row r="301" customFormat="false" ht="16.5" hidden="false" customHeight="true" outlineLevel="0" collapsed="false">
      <c r="A301" s="1" t="n">
        <v>20.123047</v>
      </c>
      <c r="B301" s="1" t="n">
        <v>30.05973816</v>
      </c>
      <c r="C301" s="1" t="n">
        <f aca="false">B301*1000/9.81</f>
        <v>3064.19349235474</v>
      </c>
      <c r="D301" s="1" t="n">
        <v>0.7133</v>
      </c>
      <c r="E301" s="1" t="n">
        <v>600</v>
      </c>
      <c r="F301" s="1" t="n">
        <f aca="false">A301/E301</f>
        <v>0.0335384116666667</v>
      </c>
      <c r="G301" s="1" t="n">
        <f aca="false">C301/D301</f>
        <v>4295.79909204366</v>
      </c>
      <c r="H301" s="1" t="n">
        <f aca="false">G301*0.0980665</f>
        <v>421.273981659899</v>
      </c>
    </row>
    <row r="302" customFormat="false" ht="16.5" hidden="false" customHeight="true" outlineLevel="0" collapsed="false">
      <c r="A302" s="1" t="n">
        <v>20.238281</v>
      </c>
      <c r="B302" s="1" t="n">
        <v>30.73112249</v>
      </c>
      <c r="C302" s="1" t="n">
        <f aca="false">B302*1000/9.81</f>
        <v>3132.63226197757</v>
      </c>
      <c r="D302" s="1" t="n">
        <v>0.7133</v>
      </c>
      <c r="E302" s="1" t="n">
        <v>600</v>
      </c>
      <c r="F302" s="1" t="n">
        <f aca="false">A302/E302</f>
        <v>0.0337304683333334</v>
      </c>
      <c r="G302" s="1" t="n">
        <f aca="false">C302/D302</f>
        <v>4391.7457759394</v>
      </c>
      <c r="H302" s="1" t="n">
        <f aca="false">G302*0.0980665</f>
        <v>430.683137136161</v>
      </c>
    </row>
    <row r="303" customFormat="false" ht="16.5" hidden="false" customHeight="true" outlineLevel="0" collapsed="false">
      <c r="A303" s="1" t="n">
        <v>20.348663</v>
      </c>
      <c r="B303" s="1" t="n">
        <v>30.81657171</v>
      </c>
      <c r="C303" s="1" t="n">
        <f aca="false">B303*1000/9.81</f>
        <v>3141.34268195719</v>
      </c>
      <c r="D303" s="1" t="n">
        <v>0.7133</v>
      </c>
      <c r="E303" s="1" t="n">
        <v>600</v>
      </c>
      <c r="F303" s="1" t="n">
        <f aca="false">A303/E303</f>
        <v>0.0339144383333334</v>
      </c>
      <c r="G303" s="1" t="n">
        <f aca="false">C303/D303</f>
        <v>4403.95721569772</v>
      </c>
      <c r="H303" s="1" t="n">
        <f aca="false">G303*0.0980665</f>
        <v>431.880670293221</v>
      </c>
    </row>
    <row r="304" customFormat="false" ht="16.5" hidden="false" customHeight="true" outlineLevel="0" collapsed="false">
      <c r="A304" s="1" t="n">
        <v>20.465637</v>
      </c>
      <c r="B304" s="1" t="n">
        <v>30.45951605</v>
      </c>
      <c r="C304" s="1" t="n">
        <f aca="false">B304*1000/9.81</f>
        <v>3104.94557084608</v>
      </c>
      <c r="D304" s="1" t="n">
        <v>0.7133</v>
      </c>
      <c r="E304" s="1" t="n">
        <v>600</v>
      </c>
      <c r="F304" s="1" t="n">
        <f aca="false">A304/E304</f>
        <v>0.034109395</v>
      </c>
      <c r="G304" s="1" t="n">
        <f aca="false">C304/D304</f>
        <v>4352.93084374888</v>
      </c>
      <c r="H304" s="1" t="n">
        <f aca="false">G304*0.0980665</f>
        <v>426.876692588499</v>
      </c>
    </row>
    <row r="305" customFormat="false" ht="16.5" hidden="false" customHeight="true" outlineLevel="0" collapsed="false">
      <c r="A305" s="1" t="n">
        <v>20.578277</v>
      </c>
      <c r="B305" s="1" t="n">
        <v>30.4991889</v>
      </c>
      <c r="C305" s="1" t="n">
        <f aca="false">B305*1000/9.81</f>
        <v>3108.9896941896</v>
      </c>
      <c r="D305" s="1" t="n">
        <v>0.7133</v>
      </c>
      <c r="E305" s="1" t="n">
        <v>600</v>
      </c>
      <c r="F305" s="1" t="n">
        <f aca="false">A305/E305</f>
        <v>0.0342971283333334</v>
      </c>
      <c r="G305" s="1" t="n">
        <f aca="false">C305/D305</f>
        <v>4358.6004404733</v>
      </c>
      <c r="H305" s="1" t="n">
        <f aca="false">G305*0.0980665</f>
        <v>427.432690095674</v>
      </c>
    </row>
    <row r="306" customFormat="false" ht="16.5" hidden="false" customHeight="true" outlineLevel="0" collapsed="false">
      <c r="A306" s="1" t="n">
        <v>20.687439</v>
      </c>
      <c r="B306" s="1" t="n">
        <v>30.72807074</v>
      </c>
      <c r="C306" s="1" t="n">
        <f aca="false">B306*1000/9.81</f>
        <v>3132.32117635066</v>
      </c>
      <c r="D306" s="1" t="n">
        <v>0.7133</v>
      </c>
      <c r="E306" s="1" t="n">
        <v>600</v>
      </c>
      <c r="F306" s="1" t="n">
        <f aca="false">A306/E306</f>
        <v>0.0344790650000001</v>
      </c>
      <c r="G306" s="1" t="n">
        <f aca="false">C306/D306</f>
        <v>4391.30965421374</v>
      </c>
      <c r="H306" s="1" t="n">
        <f aca="false">G306*0.0980665</f>
        <v>430.640368204952</v>
      </c>
    </row>
    <row r="307" customFormat="false" ht="16.5" hidden="false" customHeight="true" outlineLevel="0" collapsed="false">
      <c r="A307" s="1" t="n">
        <v>20.79956</v>
      </c>
      <c r="B307" s="1" t="n">
        <v>31.00883245</v>
      </c>
      <c r="C307" s="1" t="n">
        <f aca="false">B307*1000/9.81</f>
        <v>3160.94112640163</v>
      </c>
      <c r="D307" s="1" t="n">
        <v>0.7133</v>
      </c>
      <c r="E307" s="1" t="n">
        <v>600</v>
      </c>
      <c r="F307" s="1" t="n">
        <f aca="false">A307/E307</f>
        <v>0.0346659333333334</v>
      </c>
      <c r="G307" s="1" t="n">
        <f aca="false">C307/D307</f>
        <v>4431.43295443941</v>
      </c>
      <c r="H307" s="1" t="n">
        <f aca="false">G307*0.0980665</f>
        <v>434.575119826532</v>
      </c>
    </row>
    <row r="308" customFormat="false" ht="16.5" hidden="false" customHeight="true" outlineLevel="0" collapsed="false">
      <c r="A308" s="1" t="n">
        <v>20.908874</v>
      </c>
      <c r="B308" s="1" t="n">
        <v>30.8898139</v>
      </c>
      <c r="C308" s="1" t="n">
        <f aca="false">B308*1000/9.81</f>
        <v>3148.80875637105</v>
      </c>
      <c r="D308" s="1" t="n">
        <v>0.7133</v>
      </c>
      <c r="E308" s="1" t="n">
        <v>600</v>
      </c>
      <c r="F308" s="1" t="n">
        <f aca="false">A308/E308</f>
        <v>0.0348481233333334</v>
      </c>
      <c r="G308" s="1" t="n">
        <f aca="false">C308/D308</f>
        <v>4414.42416426616</v>
      </c>
      <c r="H308" s="1" t="n">
        <f aca="false">G308*0.0980665</f>
        <v>432.907127305007</v>
      </c>
    </row>
    <row r="309" customFormat="false" ht="16.5" hidden="false" customHeight="true" outlineLevel="0" collapsed="false">
      <c r="A309" s="1" t="n">
        <v>21.131561</v>
      </c>
      <c r="B309" s="1" t="n">
        <v>30.87760687</v>
      </c>
      <c r="C309" s="1" t="n">
        <f aca="false">B309*1000/9.81</f>
        <v>3147.5644108053</v>
      </c>
      <c r="D309" s="1" t="n">
        <v>0.7133</v>
      </c>
      <c r="E309" s="1" t="n">
        <v>600</v>
      </c>
      <c r="F309" s="1" t="n">
        <f aca="false">A309/E309</f>
        <v>0.0352192683333334</v>
      </c>
      <c r="G309" s="1" t="n">
        <f aca="false">C309/D309</f>
        <v>4412.67967307627</v>
      </c>
      <c r="H309" s="1" t="n">
        <f aca="false">G309*0.0980665</f>
        <v>432.736051159734</v>
      </c>
    </row>
    <row r="310" customFormat="false" ht="16.5" hidden="false" customHeight="true" outlineLevel="0" collapsed="false">
      <c r="A310" s="1" t="n">
        <v>21.247345</v>
      </c>
      <c r="B310" s="1" t="n">
        <v>30.97831488</v>
      </c>
      <c r="C310" s="1" t="n">
        <f aca="false">B310*1000/9.81</f>
        <v>3157.83026299694</v>
      </c>
      <c r="D310" s="1" t="n">
        <v>0.7133</v>
      </c>
      <c r="E310" s="1" t="n">
        <v>600</v>
      </c>
      <c r="F310" s="1" t="n">
        <f aca="false">A310/E310</f>
        <v>0.0354122416666667</v>
      </c>
      <c r="G310" s="1" t="n">
        <f aca="false">C310/D310</f>
        <v>4427.07172717923</v>
      </c>
      <c r="H310" s="1" t="n">
        <f aca="false">G310*0.0980665</f>
        <v>434.147429533422</v>
      </c>
    </row>
    <row r="311" customFormat="false" ht="16.5" hidden="false" customHeight="true" outlineLevel="0" collapsed="false">
      <c r="A311" s="1" t="n">
        <v>21.360351</v>
      </c>
      <c r="B311" s="1" t="n">
        <v>30.81657171</v>
      </c>
      <c r="C311" s="1" t="n">
        <f aca="false">B311*1000/9.81</f>
        <v>3141.34268195719</v>
      </c>
      <c r="D311" s="1" t="n">
        <v>0.7133</v>
      </c>
      <c r="E311" s="1" t="n">
        <v>600</v>
      </c>
      <c r="F311" s="1" t="n">
        <f aca="false">A311/E311</f>
        <v>0.0356005850000001</v>
      </c>
      <c r="G311" s="1" t="n">
        <f aca="false">C311/D311</f>
        <v>4403.95721569772</v>
      </c>
      <c r="H311" s="1" t="n">
        <f aca="false">G311*0.0980665</f>
        <v>431.880670293221</v>
      </c>
    </row>
    <row r="312" customFormat="false" ht="16.5" hidden="false" customHeight="true" outlineLevel="0" collapsed="false">
      <c r="A312" s="1" t="n">
        <v>21.590454</v>
      </c>
      <c r="B312" s="1" t="n">
        <v>30.80741644</v>
      </c>
      <c r="C312" s="1" t="n">
        <f aca="false">B312*1000/9.81</f>
        <v>3140.40942303772</v>
      </c>
      <c r="D312" s="1" t="n">
        <v>0.7133</v>
      </c>
      <c r="E312" s="1" t="n">
        <v>600</v>
      </c>
      <c r="F312" s="1" t="n">
        <f aca="false">A312/E312</f>
        <v>0.03598409</v>
      </c>
      <c r="G312" s="1" t="n">
        <f aca="false">C312/D312</f>
        <v>4402.64884766258</v>
      </c>
      <c r="H312" s="1" t="n">
        <f aca="false">G312*0.0980665</f>
        <v>431.752363219302</v>
      </c>
    </row>
    <row r="313" customFormat="false" ht="16.5" hidden="false" customHeight="true" outlineLevel="0" collapsed="false">
      <c r="A313" s="1" t="n">
        <v>21.702575</v>
      </c>
      <c r="B313" s="1" t="n">
        <v>31.00883245</v>
      </c>
      <c r="C313" s="1" t="n">
        <f aca="false">B313*1000/9.81</f>
        <v>3160.94112640163</v>
      </c>
      <c r="D313" s="1" t="n">
        <v>0.7133</v>
      </c>
      <c r="E313" s="1" t="n">
        <v>600</v>
      </c>
      <c r="F313" s="1" t="n">
        <f aca="false">A313/E313</f>
        <v>0.0361709583333334</v>
      </c>
      <c r="G313" s="1" t="n">
        <f aca="false">C313/D313</f>
        <v>4431.43295443941</v>
      </c>
      <c r="H313" s="1" t="n">
        <f aca="false">G313*0.0980665</f>
        <v>434.575119826532</v>
      </c>
    </row>
    <row r="314" customFormat="false" ht="16.5" hidden="false" customHeight="true" outlineLevel="0" collapsed="false">
      <c r="A314" s="1" t="n">
        <v>21.808502</v>
      </c>
      <c r="B314" s="1" t="n">
        <v>30.96305609</v>
      </c>
      <c r="C314" s="1" t="n">
        <f aca="false">B314*1000/9.81</f>
        <v>3156.27483078491</v>
      </c>
      <c r="D314" s="1" t="n">
        <v>0.7133</v>
      </c>
      <c r="E314" s="1" t="n">
        <v>600</v>
      </c>
      <c r="F314" s="1" t="n">
        <f aca="false">A314/E314</f>
        <v>0.0363475033333334</v>
      </c>
      <c r="G314" s="1" t="n">
        <f aca="false">C314/D314</f>
        <v>4424.89111283459</v>
      </c>
      <c r="H314" s="1" t="n">
        <f aca="false">G314*0.0980665</f>
        <v>433.933584316793</v>
      </c>
    </row>
    <row r="315" customFormat="false" ht="16.5" hidden="false" customHeight="true" outlineLevel="0" collapsed="false">
      <c r="A315" s="1" t="n">
        <v>21.924408</v>
      </c>
      <c r="B315" s="1" t="n">
        <v>30.84708929</v>
      </c>
      <c r="C315" s="1" t="n">
        <f aca="false">B315*1000/9.81</f>
        <v>3144.45354638124</v>
      </c>
      <c r="D315" s="1" t="n">
        <v>0.7133</v>
      </c>
      <c r="E315" s="1" t="n">
        <v>600</v>
      </c>
      <c r="F315" s="1" t="n">
        <f aca="false">A315/E315</f>
        <v>0.0365406800000001</v>
      </c>
      <c r="G315" s="1" t="n">
        <f aca="false">C315/D315</f>
        <v>4408.318444387</v>
      </c>
      <c r="H315" s="1" t="n">
        <f aca="false">G315*0.0980665</f>
        <v>432.308360726477</v>
      </c>
    </row>
    <row r="316" customFormat="false" ht="16.5" hidden="false" customHeight="true" outlineLevel="0" collapsed="false">
      <c r="A316" s="1" t="n">
        <v>22.156311</v>
      </c>
      <c r="B316" s="1" t="n">
        <v>30.93864202</v>
      </c>
      <c r="C316" s="1" t="n">
        <f aca="false">B316*1000/9.81</f>
        <v>3153.78613863405</v>
      </c>
      <c r="D316" s="1" t="n">
        <v>0.7133</v>
      </c>
      <c r="E316" s="1" t="n">
        <v>600</v>
      </c>
      <c r="F316" s="1" t="n">
        <f aca="false">A316/E316</f>
        <v>0.036927185</v>
      </c>
      <c r="G316" s="1" t="n">
        <f aca="false">C316/D316</f>
        <v>4421.40212902572</v>
      </c>
      <c r="H316" s="1" t="n">
        <f aca="false">G316*0.0980665</f>
        <v>433.591431886101</v>
      </c>
    </row>
    <row r="317" customFormat="false" ht="16.5" hidden="false" customHeight="true" outlineLevel="0" collapsed="false">
      <c r="A317" s="1" t="n">
        <v>22.265045</v>
      </c>
      <c r="B317" s="1" t="n">
        <v>31.36893749</v>
      </c>
      <c r="C317" s="1" t="n">
        <f aca="false">B317*1000/9.81</f>
        <v>3197.64908154944</v>
      </c>
      <c r="D317" s="1" t="n">
        <v>0.7133</v>
      </c>
      <c r="E317" s="1" t="n">
        <v>600</v>
      </c>
      <c r="F317" s="1" t="n">
        <f aca="false">A317/E317</f>
        <v>0.0371084083333334</v>
      </c>
      <c r="G317" s="1" t="n">
        <f aca="false">C317/D317</f>
        <v>4482.89510942022</v>
      </c>
      <c r="H317" s="1" t="n">
        <f aca="false">G317*0.0980665</f>
        <v>439.621833247958</v>
      </c>
    </row>
    <row r="318" customFormat="false" ht="16.5" hidden="false" customHeight="true" outlineLevel="0" collapsed="false">
      <c r="A318" s="1" t="n">
        <v>22.379608</v>
      </c>
      <c r="B318" s="1" t="n">
        <v>31.4116621</v>
      </c>
      <c r="C318" s="1" t="n">
        <f aca="false">B318*1000/9.81</f>
        <v>3202.00429153925</v>
      </c>
      <c r="D318" s="1" t="n">
        <v>0.7133</v>
      </c>
      <c r="E318" s="1" t="n">
        <v>600</v>
      </c>
      <c r="F318" s="1" t="n">
        <f aca="false">A318/E318</f>
        <v>0.0372993466666667</v>
      </c>
      <c r="G318" s="1" t="n">
        <f aca="false">C318/D318</f>
        <v>4489.00082929938</v>
      </c>
      <c r="H318" s="1" t="n">
        <f aca="false">G318*0.0980665</f>
        <v>440.220599826487</v>
      </c>
    </row>
    <row r="319" customFormat="false" ht="16.5" hidden="false" customHeight="true" outlineLevel="0" collapsed="false">
      <c r="A319" s="1" t="n">
        <v>22.605652</v>
      </c>
      <c r="B319" s="1" t="n">
        <v>31.07291698</v>
      </c>
      <c r="C319" s="1" t="n">
        <f aca="false">B319*1000/9.81</f>
        <v>3167.47369826707</v>
      </c>
      <c r="D319" s="1" t="n">
        <v>0.7133</v>
      </c>
      <c r="E319" s="1" t="n">
        <v>600</v>
      </c>
      <c r="F319" s="1" t="n">
        <f aca="false">A319/E319</f>
        <v>0.0376760866666667</v>
      </c>
      <c r="G319" s="1" t="n">
        <f aca="false">C319/D319</f>
        <v>4440.59119342082</v>
      </c>
      <c r="H319" s="1" t="n">
        <f aca="false">G319*0.0980665</f>
        <v>435.473236269603</v>
      </c>
    </row>
    <row r="320" customFormat="false" ht="16.5" hidden="false" customHeight="true" outlineLevel="0" collapsed="false">
      <c r="A320" s="1" t="n">
        <v>22.71933</v>
      </c>
      <c r="B320" s="1" t="n">
        <v>31.34147167</v>
      </c>
      <c r="C320" s="1" t="n">
        <f aca="false">B320*1000/9.81</f>
        <v>3194.84930377166</v>
      </c>
      <c r="D320" s="1" t="n">
        <v>0.7133</v>
      </c>
      <c r="E320" s="1" t="n">
        <v>600</v>
      </c>
      <c r="F320" s="1" t="n">
        <f aca="false">A320/E320</f>
        <v>0.03786555</v>
      </c>
      <c r="G320" s="1" t="n">
        <f aca="false">C320/D320</f>
        <v>4478.97000388569</v>
      </c>
      <c r="H320" s="1" t="n">
        <f aca="false">G320*0.0980665</f>
        <v>439.236911886056</v>
      </c>
    </row>
    <row r="321" customFormat="false" ht="16.5" hidden="false" customHeight="true" outlineLevel="0" collapsed="false">
      <c r="A321" s="1" t="n">
        <v>22.82962</v>
      </c>
      <c r="B321" s="1" t="n">
        <v>31.14615917</v>
      </c>
      <c r="C321" s="1" t="n">
        <f aca="false">B321*1000/9.81</f>
        <v>3174.93977268094</v>
      </c>
      <c r="D321" s="1" t="n">
        <v>0.7133</v>
      </c>
      <c r="E321" s="1" t="n">
        <v>600</v>
      </c>
      <c r="F321" s="1" t="n">
        <f aca="false">A321/E321</f>
        <v>0.0380493666666667</v>
      </c>
      <c r="G321" s="1" t="n">
        <f aca="false">C321/D321</f>
        <v>4451.05814198926</v>
      </c>
      <c r="H321" s="1" t="n">
        <f aca="false">G321*0.0980665</f>
        <v>436.49969328139</v>
      </c>
    </row>
    <row r="322" customFormat="false" ht="16.5" hidden="false" customHeight="true" outlineLevel="0" collapsed="false">
      <c r="A322" s="1" t="n">
        <v>22.934875</v>
      </c>
      <c r="B322" s="1" t="n">
        <v>31.274333</v>
      </c>
      <c r="C322" s="1" t="n">
        <f aca="false">B322*1000/9.81</f>
        <v>3188.00540265036</v>
      </c>
      <c r="D322" s="1" t="n">
        <v>0.7133</v>
      </c>
      <c r="E322" s="1" t="n">
        <v>600</v>
      </c>
      <c r="F322" s="1" t="n">
        <f aca="false">A322/E322</f>
        <v>0.0382247916666667</v>
      </c>
      <c r="G322" s="1" t="n">
        <f aca="false">C322/D322</f>
        <v>4469.37530162674</v>
      </c>
      <c r="H322" s="1" t="n">
        <f aca="false">G322*0.0980665</f>
        <v>438.295993016979</v>
      </c>
    </row>
    <row r="323" customFormat="false" ht="16.5" hidden="false" customHeight="true" outlineLevel="0" collapsed="false">
      <c r="A323" s="1" t="n">
        <v>23.049835</v>
      </c>
      <c r="B323" s="1" t="n">
        <v>31.19803905</v>
      </c>
      <c r="C323" s="1" t="n">
        <f aca="false">B323*1000/9.81</f>
        <v>3180.22824159021</v>
      </c>
      <c r="D323" s="1" t="n">
        <v>0.7133</v>
      </c>
      <c r="E323" s="1" t="n">
        <v>600</v>
      </c>
      <c r="F323" s="1" t="n">
        <f aca="false">A323/E323</f>
        <v>0.0384163916666667</v>
      </c>
      <c r="G323" s="1" t="n">
        <f aca="false">C323/D323</f>
        <v>4458.47222990357</v>
      </c>
      <c r="H323" s="1" t="n">
        <f aca="false">G323*0.0980665</f>
        <v>437.226766933838</v>
      </c>
    </row>
    <row r="324" customFormat="false" ht="16.5" hidden="false" customHeight="true" outlineLevel="0" collapsed="false">
      <c r="A324" s="1" t="n">
        <v>23.393921</v>
      </c>
      <c r="B324" s="1" t="n">
        <v>31.68326855</v>
      </c>
      <c r="C324" s="1" t="n">
        <f aca="false">B324*1000/9.81</f>
        <v>3229.69098369011</v>
      </c>
      <c r="D324" s="1" t="n">
        <v>0.7133</v>
      </c>
      <c r="E324" s="1" t="n">
        <v>600</v>
      </c>
      <c r="F324" s="1" t="n">
        <f aca="false">A324/E324</f>
        <v>0.0389898683333334</v>
      </c>
      <c r="G324" s="1" t="n">
        <f aca="false">C324/D324</f>
        <v>4527.81576291899</v>
      </c>
      <c r="H324" s="1" t="n">
        <f aca="false">G324*0.0980665</f>
        <v>444.027044514295</v>
      </c>
    </row>
    <row r="325" customFormat="false" ht="16.5" hidden="false" customHeight="true" outlineLevel="0" collapsed="false">
      <c r="A325" s="1" t="n">
        <v>23.500702</v>
      </c>
      <c r="B325" s="1" t="n">
        <v>31.5489912</v>
      </c>
      <c r="C325" s="1" t="n">
        <f aca="false">B325*1000/9.81</f>
        <v>3216.00318042813</v>
      </c>
      <c r="D325" s="1" t="n">
        <v>0.7133</v>
      </c>
      <c r="E325" s="1" t="n">
        <v>600</v>
      </c>
      <c r="F325" s="1" t="n">
        <f aca="false">A325/E325</f>
        <v>0.0391678366666668</v>
      </c>
      <c r="G325" s="1" t="n">
        <f aca="false">C325/D325</f>
        <v>4508.62635697201</v>
      </c>
      <c r="H325" s="1" t="n">
        <f aca="false">G325*0.0980665</f>
        <v>442.145206635996</v>
      </c>
    </row>
    <row r="326" customFormat="false" ht="16.5" hidden="false" customHeight="true" outlineLevel="0" collapsed="false">
      <c r="A326" s="1" t="n">
        <v>23.611145</v>
      </c>
      <c r="B326" s="1" t="n">
        <v>31.14310741</v>
      </c>
      <c r="C326" s="1" t="n">
        <f aca="false">B326*1000/9.81</f>
        <v>3174.62868603466</v>
      </c>
      <c r="D326" s="1" t="n">
        <v>0.7133</v>
      </c>
      <c r="E326" s="1" t="n">
        <v>600</v>
      </c>
      <c r="F326" s="1" t="n">
        <f aca="false">A326/E326</f>
        <v>0.0393519083333334</v>
      </c>
      <c r="G326" s="1" t="n">
        <f aca="false">C326/D326</f>
        <v>4450.62201883451</v>
      </c>
      <c r="H326" s="1" t="n">
        <f aca="false">G326*0.0980665</f>
        <v>436.456924210035</v>
      </c>
    </row>
    <row r="327" customFormat="false" ht="16.5" hidden="false" customHeight="true" outlineLevel="0" collapsed="false">
      <c r="A327" s="1" t="n">
        <v>23.726105</v>
      </c>
      <c r="B327" s="1" t="n">
        <v>31.38114452</v>
      </c>
      <c r="C327" s="1" t="n">
        <f aca="false">B327*1000/9.81</f>
        <v>3198.89342711519</v>
      </c>
      <c r="D327" s="1" t="n">
        <v>0.7133</v>
      </c>
      <c r="E327" s="1" t="n">
        <v>600</v>
      </c>
      <c r="F327" s="1" t="n">
        <f aca="false">A327/E327</f>
        <v>0.0395435083333334</v>
      </c>
      <c r="G327" s="1" t="n">
        <f aca="false">C327/D327</f>
        <v>4484.63960061011</v>
      </c>
      <c r="H327" s="1" t="n">
        <f aca="false">G327*0.0980665</f>
        <v>439.792909393231</v>
      </c>
    </row>
    <row r="328" customFormat="false" ht="16.5" hidden="false" customHeight="true" outlineLevel="0" collapsed="false">
      <c r="A328" s="1" t="n">
        <v>23.83905</v>
      </c>
      <c r="B328" s="1" t="n">
        <v>31.32621288</v>
      </c>
      <c r="C328" s="1" t="n">
        <f aca="false">B328*1000/9.81</f>
        <v>3193.29387155963</v>
      </c>
      <c r="D328" s="1" t="n">
        <v>0.7133</v>
      </c>
      <c r="E328" s="1" t="n">
        <v>600</v>
      </c>
      <c r="F328" s="1" t="n">
        <f aca="false">A328/E328</f>
        <v>0.0397317500000001</v>
      </c>
      <c r="G328" s="1" t="n">
        <f aca="false">C328/D328</f>
        <v>4476.78938954105</v>
      </c>
      <c r="H328" s="1" t="n">
        <f aca="false">G328*0.0980665</f>
        <v>439.023066669428</v>
      </c>
    </row>
    <row r="329" customFormat="false" ht="16.5" hidden="false" customHeight="true" outlineLevel="0" collapsed="false">
      <c r="A329" s="1" t="n">
        <v>23.953247</v>
      </c>
      <c r="B329" s="1" t="n">
        <v>31.42692089</v>
      </c>
      <c r="C329" s="1" t="n">
        <f aca="false">B329*1000/9.81</f>
        <v>3203.55972375127</v>
      </c>
      <c r="D329" s="1" t="n">
        <v>0.7133</v>
      </c>
      <c r="E329" s="1" t="n">
        <v>600</v>
      </c>
      <c r="F329" s="1" t="n">
        <f aca="false">A329/E329</f>
        <v>0.0399220783333334</v>
      </c>
      <c r="G329" s="1" t="n">
        <f aca="false">C329/D329</f>
        <v>4491.18144364401</v>
      </c>
      <c r="H329" s="1" t="n">
        <f aca="false">G329*0.0980665</f>
        <v>440.434445043116</v>
      </c>
    </row>
    <row r="330" customFormat="false" ht="16.5" hidden="false" customHeight="true" outlineLevel="0" collapsed="false">
      <c r="A330" s="1" t="n">
        <v>24.064789</v>
      </c>
      <c r="B330" s="1" t="n">
        <v>31.4910078</v>
      </c>
      <c r="C330" s="1" t="n">
        <f aca="false">B330*1000/9.81</f>
        <v>3210.0925382263</v>
      </c>
      <c r="D330" s="1" t="n">
        <v>0.7133</v>
      </c>
      <c r="E330" s="1" t="n">
        <v>600</v>
      </c>
      <c r="F330" s="1" t="n">
        <f aca="false">A330/E330</f>
        <v>0.0401079816666667</v>
      </c>
      <c r="G330" s="1" t="n">
        <f aca="false">C330/D330</f>
        <v>4500.34002274821</v>
      </c>
      <c r="H330" s="1" t="n">
        <f aca="false">G330*0.0980665</f>
        <v>441.332594840838</v>
      </c>
    </row>
    <row r="331" customFormat="false" ht="16.5" hidden="false" customHeight="true" outlineLevel="0" collapsed="false">
      <c r="A331" s="1" t="n">
        <v>24.17334</v>
      </c>
      <c r="B331" s="1" t="n">
        <v>31.85721874</v>
      </c>
      <c r="C331" s="1" t="n">
        <f aca="false">B331*1000/9.81</f>
        <v>3247.42290927625</v>
      </c>
      <c r="D331" s="1" t="n">
        <v>0.7133</v>
      </c>
      <c r="E331" s="1" t="n">
        <v>600</v>
      </c>
      <c r="F331" s="1" t="n">
        <f aca="false">A331/E331</f>
        <v>0.0402889</v>
      </c>
      <c r="G331" s="1" t="n">
        <f aca="false">C331/D331</f>
        <v>4552.67476416129</v>
      </c>
      <c r="H331" s="1" t="n">
        <f aca="false">G331*0.0980665</f>
        <v>446.464879759623</v>
      </c>
    </row>
    <row r="332" customFormat="false" ht="16.5" hidden="false" customHeight="true" outlineLevel="0" collapsed="false">
      <c r="A332" s="1" t="n">
        <v>24.287872</v>
      </c>
      <c r="B332" s="1" t="n">
        <v>31.84806347</v>
      </c>
      <c r="C332" s="1" t="n">
        <f aca="false">B332*1000/9.81</f>
        <v>3246.48965035678</v>
      </c>
      <c r="D332" s="1" t="n">
        <v>0.7133</v>
      </c>
      <c r="E332" s="1" t="n">
        <v>600</v>
      </c>
      <c r="F332" s="1" t="n">
        <f aca="false">A332/E332</f>
        <v>0.0404797866666667</v>
      </c>
      <c r="G332" s="1" t="n">
        <f aca="false">C332/D332</f>
        <v>4551.36639612614</v>
      </c>
      <c r="H332" s="1" t="n">
        <f aca="false">G332*0.0980665</f>
        <v>446.336572685705</v>
      </c>
    </row>
    <row r="333" customFormat="false" ht="16.5" hidden="false" customHeight="true" outlineLevel="0" collapsed="false">
      <c r="A333" s="1" t="n">
        <v>24.40332</v>
      </c>
      <c r="B333" s="1" t="n">
        <v>31.58256054</v>
      </c>
      <c r="C333" s="1" t="n">
        <f aca="false">B333*1000/9.81</f>
        <v>3219.42513149847</v>
      </c>
      <c r="D333" s="1" t="n">
        <v>0.7133</v>
      </c>
      <c r="E333" s="1" t="n">
        <v>600</v>
      </c>
      <c r="F333" s="1" t="n">
        <f aca="false">A333/E333</f>
        <v>0.0406722</v>
      </c>
      <c r="G333" s="1" t="n">
        <f aca="false">C333/D333</f>
        <v>4513.42370881603</v>
      </c>
      <c r="H333" s="1" t="n">
        <f aca="false">G333*0.0980665</f>
        <v>442.615666140607</v>
      </c>
    </row>
    <row r="334" customFormat="false" ht="16.5" hidden="false" customHeight="true" outlineLevel="0" collapsed="false">
      <c r="A334" s="1" t="n">
        <v>24.624939</v>
      </c>
      <c r="B334" s="1" t="n">
        <v>31.77787304</v>
      </c>
      <c r="C334" s="1" t="n">
        <f aca="false">B334*1000/9.81</f>
        <v>3239.3346625892</v>
      </c>
      <c r="D334" s="1" t="n">
        <v>0.7133</v>
      </c>
      <c r="E334" s="1" t="n">
        <v>600</v>
      </c>
      <c r="F334" s="1" t="n">
        <f aca="false">A334/E334</f>
        <v>0.0410415650000001</v>
      </c>
      <c r="G334" s="1" t="n">
        <f aca="false">C334/D334</f>
        <v>4541.33557071246</v>
      </c>
      <c r="H334" s="1" t="n">
        <f aca="false">G334*0.0980665</f>
        <v>445.352884745273</v>
      </c>
    </row>
    <row r="335" customFormat="false" ht="16.5" hidden="false" customHeight="true" outlineLevel="0" collapsed="false">
      <c r="A335" s="1" t="n">
        <v>24.735626</v>
      </c>
      <c r="B335" s="1" t="n">
        <v>31.66800976</v>
      </c>
      <c r="C335" s="1" t="n">
        <f aca="false">B335*1000/9.81</f>
        <v>3228.13555147808</v>
      </c>
      <c r="D335" s="1" t="n">
        <v>0.7133</v>
      </c>
      <c r="E335" s="1" t="n">
        <v>600</v>
      </c>
      <c r="F335" s="1" t="n">
        <f aca="false">A335/E335</f>
        <v>0.0412260433333334</v>
      </c>
      <c r="G335" s="1" t="n">
        <f aca="false">C335/D335</f>
        <v>4525.63514857435</v>
      </c>
      <c r="H335" s="1" t="n">
        <f aca="false">G335*0.0980665</f>
        <v>443.813199297667</v>
      </c>
    </row>
    <row r="336" customFormat="false" ht="16.5" hidden="false" customHeight="true" outlineLevel="0" collapsed="false">
      <c r="A336" s="1" t="n">
        <v>24.850647</v>
      </c>
      <c r="B336" s="1" t="n">
        <v>31.75651073</v>
      </c>
      <c r="C336" s="1" t="n">
        <f aca="false">B336*1000/9.81</f>
        <v>3237.15705708461</v>
      </c>
      <c r="D336" s="1" t="n">
        <v>0.7133</v>
      </c>
      <c r="E336" s="1" t="n">
        <v>600</v>
      </c>
      <c r="F336" s="1" t="n">
        <f aca="false">A336/E336</f>
        <v>0.0414177450000001</v>
      </c>
      <c r="G336" s="1" t="n">
        <f aca="false">C336/D336</f>
        <v>4538.28271005833</v>
      </c>
      <c r="H336" s="1" t="n">
        <f aca="false">G336*0.0980665</f>
        <v>445.053501385935</v>
      </c>
    </row>
    <row r="337" customFormat="false" ht="16.5" hidden="false" customHeight="true" outlineLevel="0" collapsed="false">
      <c r="A337" s="1" t="n">
        <v>24.963623</v>
      </c>
      <c r="B337" s="1" t="n">
        <v>31.82975292</v>
      </c>
      <c r="C337" s="1" t="n">
        <f aca="false">B337*1000/9.81</f>
        <v>3244.62313149847</v>
      </c>
      <c r="D337" s="1" t="n">
        <v>0.7133</v>
      </c>
      <c r="E337" s="1" t="n">
        <v>600</v>
      </c>
      <c r="F337" s="1" t="n">
        <f aca="false">A337/E337</f>
        <v>0.0416060383333334</v>
      </c>
      <c r="G337" s="1" t="n">
        <f aca="false">C337/D337</f>
        <v>4548.74965862676</v>
      </c>
      <c r="H337" s="1" t="n">
        <f aca="false">G337*0.0980665</f>
        <v>446.079958397722</v>
      </c>
    </row>
    <row r="338" customFormat="false" ht="16.5" hidden="false" customHeight="true" outlineLevel="0" collapsed="false">
      <c r="A338" s="1" t="n">
        <v>25.075226</v>
      </c>
      <c r="B338" s="1" t="n">
        <v>31.59781933</v>
      </c>
      <c r="C338" s="1" t="n">
        <f aca="false">B338*1000/9.81</f>
        <v>3220.9805637105</v>
      </c>
      <c r="D338" s="1" t="n">
        <v>0.7133</v>
      </c>
      <c r="E338" s="1" t="n">
        <v>600</v>
      </c>
      <c r="F338" s="1" t="n">
        <f aca="false">A338/E338</f>
        <v>0.0417920433333334</v>
      </c>
      <c r="G338" s="1" t="n">
        <f aca="false">C338/D338</f>
        <v>4515.60432316066</v>
      </c>
      <c r="H338" s="1" t="n">
        <f aca="false">G338*0.0980665</f>
        <v>442.829511357235</v>
      </c>
    </row>
    <row r="339" customFormat="false" ht="16.5" hidden="false" customHeight="true" outlineLevel="0" collapsed="false">
      <c r="A339" s="1" t="n">
        <v>25.301758</v>
      </c>
      <c r="B339" s="1" t="n">
        <v>31.60087109</v>
      </c>
      <c r="C339" s="1" t="n">
        <f aca="false">B339*1000/9.81</f>
        <v>3221.29165035678</v>
      </c>
      <c r="D339" s="1" t="n">
        <v>0.7133</v>
      </c>
      <c r="E339" s="1" t="n">
        <v>600</v>
      </c>
      <c r="F339" s="1" t="n">
        <f aca="false">A339/E339</f>
        <v>0.0421695966666667</v>
      </c>
      <c r="G339" s="1" t="n">
        <f aca="false">C339/D339</f>
        <v>4516.04044631541</v>
      </c>
      <c r="H339" s="1" t="n">
        <f aca="false">G339*0.0980665</f>
        <v>442.87228042859</v>
      </c>
    </row>
    <row r="340" customFormat="false" ht="16.5" hidden="false" customHeight="true" outlineLevel="0" collapsed="false">
      <c r="A340" s="1" t="n">
        <v>25.416992</v>
      </c>
      <c r="B340" s="1" t="n">
        <v>31.71988964</v>
      </c>
      <c r="C340" s="1" t="n">
        <f aca="false">B340*1000/9.81</f>
        <v>3233.42402038736</v>
      </c>
      <c r="D340" s="1" t="n">
        <v>0.7133</v>
      </c>
      <c r="E340" s="1" t="n">
        <v>600</v>
      </c>
      <c r="F340" s="1" t="n">
        <f aca="false">A340/E340</f>
        <v>0.0423616533333333</v>
      </c>
      <c r="G340" s="1" t="n">
        <f aca="false">C340/D340</f>
        <v>4533.04923648866</v>
      </c>
      <c r="H340" s="1" t="n">
        <f aca="false">G340*0.0980665</f>
        <v>444.540272950115</v>
      </c>
    </row>
    <row r="341" customFormat="false" ht="16.5" hidden="false" customHeight="true" outlineLevel="0" collapsed="false">
      <c r="A341" s="1" t="n">
        <v>25.529388</v>
      </c>
      <c r="B341" s="1" t="n">
        <v>31.93351269</v>
      </c>
      <c r="C341" s="1" t="n">
        <f aca="false">B341*1000/9.81</f>
        <v>3255.20007033639</v>
      </c>
      <c r="D341" s="1" t="n">
        <v>0.7133</v>
      </c>
      <c r="E341" s="1" t="n">
        <v>600</v>
      </c>
      <c r="F341" s="1" t="n">
        <f aca="false">A341/E341</f>
        <v>0.0425489800000001</v>
      </c>
      <c r="G341" s="1" t="n">
        <f aca="false">C341/D341</f>
        <v>4563.57783588447</v>
      </c>
      <c r="H341" s="1" t="n">
        <f aca="false">G341*0.0980665</f>
        <v>447.534105842764</v>
      </c>
    </row>
    <row r="342" customFormat="false" ht="16.5" hidden="false" customHeight="true" outlineLevel="0" collapsed="false">
      <c r="A342" s="1" t="n">
        <v>25.641235</v>
      </c>
      <c r="B342" s="1" t="n">
        <v>31.70768261</v>
      </c>
      <c r="C342" s="1" t="n">
        <f aca="false">B342*1000/9.81</f>
        <v>3232.17967482161</v>
      </c>
      <c r="D342" s="1" t="n">
        <v>0.7133</v>
      </c>
      <c r="E342" s="1" t="n">
        <v>600</v>
      </c>
      <c r="F342" s="1" t="n">
        <f aca="false">A342/E342</f>
        <v>0.0427353916666667</v>
      </c>
      <c r="G342" s="1" t="n">
        <f aca="false">C342/D342</f>
        <v>4531.30474529877</v>
      </c>
      <c r="H342" s="1" t="n">
        <f aca="false">G342*0.0980665</f>
        <v>444.369196804842</v>
      </c>
    </row>
    <row r="343" customFormat="false" ht="16.5" hidden="false" customHeight="true" outlineLevel="0" collapsed="false">
      <c r="A343" s="1" t="n">
        <v>25.977264</v>
      </c>
      <c r="B343" s="1" t="n">
        <v>31.84195995</v>
      </c>
      <c r="C343" s="1" t="n">
        <f aca="false">B343*1000/9.81</f>
        <v>3245.86747706422</v>
      </c>
      <c r="D343" s="1" t="n">
        <v>0.7133</v>
      </c>
      <c r="E343" s="1" t="n">
        <v>600</v>
      </c>
      <c r="F343" s="1" t="n">
        <f aca="false">A343/E343</f>
        <v>0.0432954400000001</v>
      </c>
      <c r="G343" s="1" t="n">
        <f aca="false">C343/D343</f>
        <v>4550.49414981665</v>
      </c>
      <c r="H343" s="1" t="n">
        <f aca="false">G343*0.0980665</f>
        <v>446.251034542995</v>
      </c>
    </row>
    <row r="344" customFormat="false" ht="16.5" hidden="false" customHeight="true" outlineLevel="0" collapsed="false">
      <c r="A344" s="1" t="n">
        <v>26.094696</v>
      </c>
      <c r="B344" s="1" t="n">
        <v>32.08609819</v>
      </c>
      <c r="C344" s="1" t="n">
        <f aca="false">B344*1000/9.81</f>
        <v>3270.75414780836</v>
      </c>
      <c r="D344" s="1" t="n">
        <v>0.7133</v>
      </c>
      <c r="E344" s="1" t="n">
        <v>600</v>
      </c>
      <c r="F344" s="1" t="n">
        <f aca="false">A344/E344</f>
        <v>0.04349116</v>
      </c>
      <c r="G344" s="1" t="n">
        <f aca="false">C344/D344</f>
        <v>4585.38363634987</v>
      </c>
      <c r="H344" s="1" t="n">
        <f aca="false">G344*0.0980665</f>
        <v>449.672524374104</v>
      </c>
    </row>
    <row r="345" customFormat="false" ht="16.5" hidden="false" customHeight="true" outlineLevel="0" collapsed="false">
      <c r="A345" s="1" t="n">
        <v>26.432953</v>
      </c>
      <c r="B345" s="1" t="n">
        <v>32.13492632</v>
      </c>
      <c r="C345" s="1" t="n">
        <f aca="false">B345*1000/9.81</f>
        <v>3275.73153109072</v>
      </c>
      <c r="D345" s="1" t="n">
        <v>0.7133</v>
      </c>
      <c r="E345" s="1" t="n">
        <v>600</v>
      </c>
      <c r="F345" s="1" t="n">
        <f aca="false">A345/E345</f>
        <v>0.0440549216666667</v>
      </c>
      <c r="G345" s="1" t="n">
        <f aca="false">C345/D345</f>
        <v>4592.36160253852</v>
      </c>
      <c r="H345" s="1" t="n">
        <f aca="false">G345*0.0980665</f>
        <v>450.356829095343</v>
      </c>
    </row>
    <row r="346" customFormat="false" ht="16.5" hidden="false" customHeight="true" outlineLevel="0" collapsed="false">
      <c r="A346" s="1" t="n">
        <v>26.664642</v>
      </c>
      <c r="B346" s="1" t="n">
        <v>31.96402788</v>
      </c>
      <c r="C346" s="1" t="n">
        <f aca="false">B346*1000/9.81</f>
        <v>3258.3106911315</v>
      </c>
      <c r="D346" s="1" t="n">
        <v>0.7133</v>
      </c>
      <c r="E346" s="1" t="n">
        <v>600</v>
      </c>
      <c r="F346" s="1" t="n">
        <f aca="false">A346/E346</f>
        <v>0.04444107</v>
      </c>
      <c r="G346" s="1" t="n">
        <f aca="false">C346/D346</f>
        <v>4567.93872302187</v>
      </c>
      <c r="H346" s="1" t="n">
        <f aca="false">G346*0.0980665</f>
        <v>447.961762781224</v>
      </c>
    </row>
    <row r="347" customFormat="false" ht="16.5" hidden="false" customHeight="true" outlineLevel="0" collapsed="false">
      <c r="A347" s="1" t="n">
        <v>27.001495</v>
      </c>
      <c r="B347" s="1" t="n">
        <v>32.15018511</v>
      </c>
      <c r="C347" s="1" t="n">
        <f aca="false">B347*1000/9.81</f>
        <v>3277.28696330275</v>
      </c>
      <c r="D347" s="1" t="n">
        <v>0.7133</v>
      </c>
      <c r="E347" s="1" t="n">
        <v>600</v>
      </c>
      <c r="F347" s="1" t="n">
        <f aca="false">A347/E347</f>
        <v>0.0450024916666667</v>
      </c>
      <c r="G347" s="1" t="n">
        <f aca="false">C347/D347</f>
        <v>4594.54221688315</v>
      </c>
      <c r="H347" s="1" t="n">
        <f aca="false">G347*0.0980665</f>
        <v>450.570674311972</v>
      </c>
    </row>
    <row r="348" customFormat="false" ht="16.5" hidden="false" customHeight="true" outlineLevel="0" collapsed="false">
      <c r="A348" s="1" t="n">
        <v>27.117737</v>
      </c>
      <c r="B348" s="1" t="n">
        <v>32.34549761</v>
      </c>
      <c r="C348" s="1" t="n">
        <f aca="false">B348*1000/9.81</f>
        <v>3297.19649439348</v>
      </c>
      <c r="D348" s="1" t="n">
        <v>0.7133</v>
      </c>
      <c r="E348" s="1" t="n">
        <v>600</v>
      </c>
      <c r="F348" s="1" t="n">
        <f aca="false">A348/E348</f>
        <v>0.0451962283333334</v>
      </c>
      <c r="G348" s="1" t="n">
        <f aca="false">C348/D348</f>
        <v>4622.45407877958</v>
      </c>
      <c r="H348" s="1" t="n">
        <f aca="false">G348*0.0980665</f>
        <v>453.307892916638</v>
      </c>
    </row>
    <row r="349" customFormat="false" ht="16.5" hidden="false" customHeight="true" outlineLevel="0" collapsed="false">
      <c r="A349" s="1" t="n">
        <v>27.226928</v>
      </c>
      <c r="B349" s="1" t="n">
        <v>32.25394487</v>
      </c>
      <c r="C349" s="1" t="n">
        <f aca="false">B349*1000/9.81</f>
        <v>3287.8639011213</v>
      </c>
      <c r="D349" s="1" t="n">
        <v>0.7133</v>
      </c>
      <c r="E349" s="1" t="n">
        <v>600</v>
      </c>
      <c r="F349" s="1" t="n">
        <f aca="false">A349/E349</f>
        <v>0.0453782133333334</v>
      </c>
      <c r="G349" s="1" t="n">
        <f aca="false">C349/D349</f>
        <v>4609.37039271177</v>
      </c>
      <c r="H349" s="1" t="n">
        <f aca="false">G349*0.0980665</f>
        <v>452.024821616869</v>
      </c>
    </row>
    <row r="350" customFormat="false" ht="16.5" hidden="false" customHeight="true" outlineLevel="0" collapsed="false">
      <c r="A350" s="1" t="n">
        <v>27.344146</v>
      </c>
      <c r="B350" s="1" t="n">
        <v>32.25089312</v>
      </c>
      <c r="C350" s="1" t="n">
        <f aca="false">B350*1000/9.81</f>
        <v>3287.55281549439</v>
      </c>
      <c r="D350" s="1" t="n">
        <v>0.7133</v>
      </c>
      <c r="E350" s="1" t="n">
        <v>600</v>
      </c>
      <c r="F350" s="1" t="n">
        <f aca="false">A350/E350</f>
        <v>0.0455735766666667</v>
      </c>
      <c r="G350" s="1" t="n">
        <f aca="false">C350/D350</f>
        <v>4608.93427098611</v>
      </c>
      <c r="H350" s="1" t="n">
        <f aca="false">G350*0.0980665</f>
        <v>451.98205268566</v>
      </c>
    </row>
    <row r="351" customFormat="false" ht="16.5" hidden="false" customHeight="true" outlineLevel="0" collapsed="false">
      <c r="A351" s="1" t="n">
        <v>27.45346</v>
      </c>
      <c r="B351" s="1" t="n">
        <v>32.10440874</v>
      </c>
      <c r="C351" s="1" t="n">
        <f aca="false">B351*1000/9.81</f>
        <v>3272.62066666667</v>
      </c>
      <c r="D351" s="1" t="n">
        <v>0.7133</v>
      </c>
      <c r="E351" s="1" t="n">
        <v>600</v>
      </c>
      <c r="F351" s="1" t="n">
        <f aca="false">A351/E351</f>
        <v>0.0457557666666667</v>
      </c>
      <c r="G351" s="1" t="n">
        <f aca="false">C351/D351</f>
        <v>4588.00037384925</v>
      </c>
      <c r="H351" s="1" t="n">
        <f aca="false">G351*0.0980665</f>
        <v>449.929138662087</v>
      </c>
    </row>
    <row r="352" customFormat="false" ht="16.5" hidden="false" customHeight="true" outlineLevel="0" collapsed="false">
      <c r="A352" s="1" t="n">
        <v>27.56662</v>
      </c>
      <c r="B352" s="1" t="n">
        <v>32.32718706</v>
      </c>
      <c r="C352" s="1" t="n">
        <f aca="false">B352*1000/9.81</f>
        <v>3295.32997553517</v>
      </c>
      <c r="D352" s="1" t="n">
        <v>0.7133</v>
      </c>
      <c r="E352" s="1" t="n">
        <v>600</v>
      </c>
      <c r="F352" s="1" t="n">
        <f aca="false">A352/E352</f>
        <v>0.0459443666666667</v>
      </c>
      <c r="G352" s="1" t="n">
        <f aca="false">C352/D352</f>
        <v>4619.8373412802</v>
      </c>
      <c r="H352" s="1" t="n">
        <f aca="false">G352*0.0980665</f>
        <v>453.051278628655</v>
      </c>
    </row>
    <row r="353" customFormat="false" ht="16.5" hidden="false" customHeight="true" outlineLevel="0" collapsed="false">
      <c r="A353" s="1" t="n">
        <v>27.679107</v>
      </c>
      <c r="B353" s="1" t="n">
        <v>32.09220171</v>
      </c>
      <c r="C353" s="1" t="n">
        <f aca="false">B353*1000/9.81</f>
        <v>3271.37632110092</v>
      </c>
      <c r="D353" s="1" t="n">
        <v>0.7133</v>
      </c>
      <c r="E353" s="1" t="n">
        <v>600</v>
      </c>
      <c r="F353" s="1" t="n">
        <f aca="false">A353/E353</f>
        <v>0.0461318450000001</v>
      </c>
      <c r="G353" s="1" t="n">
        <f aca="false">C353/D353</f>
        <v>4586.25588265935</v>
      </c>
      <c r="H353" s="1" t="n">
        <f aca="false">G353*0.0980665</f>
        <v>449.758062516814</v>
      </c>
    </row>
    <row r="354" customFormat="false" ht="16.5" hidden="false" customHeight="true" outlineLevel="0" collapsed="false">
      <c r="A354" s="1" t="n">
        <v>27.798126</v>
      </c>
      <c r="B354" s="1" t="n">
        <v>32.14408159</v>
      </c>
      <c r="C354" s="1" t="n">
        <f aca="false">B354*1000/9.81</f>
        <v>3276.66479001019</v>
      </c>
      <c r="D354" s="1" t="n">
        <v>0.7133</v>
      </c>
      <c r="E354" s="1" t="n">
        <v>600</v>
      </c>
      <c r="F354" s="1" t="n">
        <f aca="false">A354/E354</f>
        <v>0.04633021</v>
      </c>
      <c r="G354" s="1" t="n">
        <f aca="false">C354/D354</f>
        <v>4593.66997057366</v>
      </c>
      <c r="H354" s="1" t="n">
        <f aca="false">G354*0.0980665</f>
        <v>450.485136169262</v>
      </c>
    </row>
    <row r="355" customFormat="false" ht="16.5" hidden="false" customHeight="true" outlineLevel="0" collapsed="false">
      <c r="A355" s="1" t="n">
        <v>27.906372</v>
      </c>
      <c r="B355" s="1" t="n">
        <v>32.42179155</v>
      </c>
      <c r="C355" s="1" t="n">
        <f aca="false">B355*1000/9.81</f>
        <v>3304.97365443425</v>
      </c>
      <c r="D355" s="1" t="n">
        <v>0.7133</v>
      </c>
      <c r="E355" s="1" t="n">
        <v>600</v>
      </c>
      <c r="F355" s="1" t="n">
        <f aca="false">A355/E355</f>
        <v>0.0465106200000001</v>
      </c>
      <c r="G355" s="1" t="n">
        <f aca="false">C355/D355</f>
        <v>4633.35714907367</v>
      </c>
      <c r="H355" s="1" t="n">
        <f aca="false">G355*0.0980665</f>
        <v>454.377118859633</v>
      </c>
    </row>
    <row r="356" customFormat="false" ht="16.5" hidden="false" customHeight="true" outlineLevel="0" collapsed="false">
      <c r="A356" s="1" t="n">
        <v>28.018615</v>
      </c>
      <c r="B356" s="1" t="n">
        <v>32.44620562</v>
      </c>
      <c r="C356" s="1" t="n">
        <f aca="false">B356*1000/9.81</f>
        <v>3307.46234658512</v>
      </c>
      <c r="D356" s="1" t="n">
        <v>0.7133</v>
      </c>
      <c r="E356" s="1" t="n">
        <v>600</v>
      </c>
      <c r="F356" s="1" t="n">
        <f aca="false">A356/E356</f>
        <v>0.0466976916666667</v>
      </c>
      <c r="G356" s="1" t="n">
        <f aca="false">C356/D356</f>
        <v>4636.84613288254</v>
      </c>
      <c r="H356" s="1" t="n">
        <f aca="false">G356*0.0980665</f>
        <v>454.719271290326</v>
      </c>
    </row>
    <row r="357" customFormat="false" ht="16.5" hidden="false" customHeight="true" outlineLevel="0" collapsed="false">
      <c r="A357" s="1" t="n">
        <v>28.129394</v>
      </c>
      <c r="B357" s="1" t="n">
        <v>32.29056597</v>
      </c>
      <c r="C357" s="1" t="n">
        <f aca="false">B357*1000/9.81</f>
        <v>3291.59693883792</v>
      </c>
      <c r="D357" s="1" t="n">
        <v>0.7133</v>
      </c>
      <c r="E357" s="1" t="n">
        <v>600</v>
      </c>
      <c r="F357" s="1" t="n">
        <f aca="false">A357/E357</f>
        <v>0.0468823233333334</v>
      </c>
      <c r="G357" s="1" t="n">
        <f aca="false">C357/D357</f>
        <v>4614.60386771053</v>
      </c>
      <c r="H357" s="1" t="n">
        <f aca="false">G357*0.0980665</f>
        <v>452.538050192835</v>
      </c>
    </row>
    <row r="358" customFormat="false" ht="16.5" hidden="false" customHeight="true" outlineLevel="0" collapsed="false">
      <c r="A358" s="1" t="n">
        <v>28.240539</v>
      </c>
      <c r="B358" s="1" t="n">
        <v>32.02506304</v>
      </c>
      <c r="C358" s="1" t="n">
        <f aca="false">B358*1000/9.81</f>
        <v>3264.53241997961</v>
      </c>
      <c r="D358" s="1" t="n">
        <v>0.7133</v>
      </c>
      <c r="E358" s="1" t="n">
        <v>600</v>
      </c>
      <c r="F358" s="1" t="n">
        <f aca="false">A358/E358</f>
        <v>0.047067565</v>
      </c>
      <c r="G358" s="1" t="n">
        <f aca="false">C358/D358</f>
        <v>4576.66118040041</v>
      </c>
      <c r="H358" s="1" t="n">
        <f aca="false">G358*0.0980665</f>
        <v>448.817143647737</v>
      </c>
    </row>
    <row r="359" customFormat="false" ht="16.5" hidden="false" customHeight="true" outlineLevel="0" collapsed="false">
      <c r="A359" s="1" t="n">
        <v>28.350769</v>
      </c>
      <c r="B359" s="1" t="n">
        <v>31.99759722</v>
      </c>
      <c r="C359" s="1" t="n">
        <f aca="false">B359*1000/9.81</f>
        <v>3261.73264220183</v>
      </c>
      <c r="D359" s="1" t="n">
        <v>0.7133</v>
      </c>
      <c r="E359" s="1" t="n">
        <v>600</v>
      </c>
      <c r="F359" s="1" t="n">
        <f aca="false">A359/E359</f>
        <v>0.0472512816666667</v>
      </c>
      <c r="G359" s="1" t="n">
        <f aca="false">C359/D359</f>
        <v>4572.73607486588</v>
      </c>
      <c r="H359" s="1" t="n">
        <f aca="false">G359*0.0980665</f>
        <v>448.432222285835</v>
      </c>
    </row>
    <row r="360" customFormat="false" ht="16.5" hidden="false" customHeight="true" outlineLevel="0" collapsed="false">
      <c r="A360" s="1" t="n">
        <v>28.465454</v>
      </c>
      <c r="B360" s="1" t="n">
        <v>32.18985796</v>
      </c>
      <c r="C360" s="1" t="n">
        <f aca="false">B360*1000/9.81</f>
        <v>3281.33108664628</v>
      </c>
      <c r="D360" s="1" t="n">
        <v>0.7133</v>
      </c>
      <c r="E360" s="1" t="n">
        <v>600</v>
      </c>
      <c r="F360" s="1" t="n">
        <f aca="false">A360/E360</f>
        <v>0.0474424233333334</v>
      </c>
      <c r="G360" s="1" t="n">
        <f aca="false">C360/D360</f>
        <v>4600.21181360757</v>
      </c>
      <c r="H360" s="1" t="n">
        <f aca="false">G360*0.0980665</f>
        <v>451.126671819147</v>
      </c>
    </row>
    <row r="361" customFormat="false" ht="16.5" hidden="false" customHeight="true" outlineLevel="0" collapsed="false">
      <c r="A361" s="1" t="n">
        <v>28.579712</v>
      </c>
      <c r="B361" s="1" t="n">
        <v>32.33634233</v>
      </c>
      <c r="C361" s="1" t="n">
        <f aca="false">B361*1000/9.81</f>
        <v>3296.26323445464</v>
      </c>
      <c r="D361" s="1" t="n">
        <v>0.7133</v>
      </c>
      <c r="E361" s="1" t="n">
        <v>600</v>
      </c>
      <c r="F361" s="1" t="n">
        <f aca="false">A361/E361</f>
        <v>0.0476328533333334</v>
      </c>
      <c r="G361" s="1" t="n">
        <f aca="false">C361/D361</f>
        <v>4621.14570931535</v>
      </c>
      <c r="H361" s="1" t="n">
        <f aca="false">G361*0.0980665</f>
        <v>453.179585702574</v>
      </c>
    </row>
    <row r="362" customFormat="false" ht="16.5" hidden="false" customHeight="true" outlineLevel="0" collapsed="false">
      <c r="A362" s="1" t="n">
        <v>28.691986</v>
      </c>
      <c r="B362" s="1" t="n">
        <v>32.06778765</v>
      </c>
      <c r="C362" s="1" t="n">
        <f aca="false">B362*1000/9.81</f>
        <v>3268.88762996942</v>
      </c>
      <c r="D362" s="1" t="n">
        <v>0.7133</v>
      </c>
      <c r="E362" s="1" t="n">
        <v>600</v>
      </c>
      <c r="F362" s="1" t="n">
        <f aca="false">A362/E362</f>
        <v>0.0478199766666667</v>
      </c>
      <c r="G362" s="1" t="n">
        <f aca="false">C362/D362</f>
        <v>4582.76690027957</v>
      </c>
      <c r="H362" s="1" t="n">
        <f aca="false">G362*0.0980665</f>
        <v>449.415910226267</v>
      </c>
    </row>
    <row r="363" customFormat="false" ht="16.5" hidden="false" customHeight="true" outlineLevel="0" collapsed="false">
      <c r="A363" s="1" t="n">
        <v>28.800995</v>
      </c>
      <c r="B363" s="1" t="n">
        <v>32.31498003</v>
      </c>
      <c r="C363" s="1" t="n">
        <f aca="false">B363*1000/9.81</f>
        <v>3294.08562996942</v>
      </c>
      <c r="D363" s="1" t="n">
        <v>0.7133</v>
      </c>
      <c r="E363" s="1" t="n">
        <v>600</v>
      </c>
      <c r="F363" s="1" t="n">
        <f aca="false">A363/E363</f>
        <v>0.0480016583333333</v>
      </c>
      <c r="G363" s="1" t="n">
        <f aca="false">C363/D363</f>
        <v>4618.09285009031</v>
      </c>
      <c r="H363" s="1" t="n">
        <f aca="false">G363*0.0980665</f>
        <v>452.880202483382</v>
      </c>
    </row>
    <row r="364" customFormat="false" ht="16.5" hidden="false" customHeight="true" outlineLevel="0" collapsed="false">
      <c r="A364" s="1" t="n">
        <v>29.026825</v>
      </c>
      <c r="B364" s="1" t="n">
        <v>32.25699663</v>
      </c>
      <c r="C364" s="1" t="n">
        <f aca="false">B364*1000/9.81</f>
        <v>3288.17498776758</v>
      </c>
      <c r="D364" s="1" t="n">
        <v>0.7133</v>
      </c>
      <c r="E364" s="1" t="n">
        <v>600</v>
      </c>
      <c r="F364" s="1" t="n">
        <f aca="false">A364/E364</f>
        <v>0.0483780416666667</v>
      </c>
      <c r="G364" s="1" t="n">
        <f aca="false">C364/D364</f>
        <v>4609.80651586651</v>
      </c>
      <c r="H364" s="1" t="n">
        <f aca="false">G364*0.0980665</f>
        <v>452.067590688223</v>
      </c>
    </row>
    <row r="365" customFormat="false" ht="16.5" hidden="false" customHeight="true" outlineLevel="0" collapsed="false">
      <c r="A365" s="1" t="n">
        <v>29.357971</v>
      </c>
      <c r="B365" s="1" t="n">
        <v>32.58048296</v>
      </c>
      <c r="C365" s="1" t="n">
        <f aca="false">B365*1000/9.81</f>
        <v>3321.15014882773</v>
      </c>
      <c r="D365" s="1" t="n">
        <v>0.7133</v>
      </c>
      <c r="E365" s="1" t="n">
        <v>600</v>
      </c>
      <c r="F365" s="1" t="n">
        <f aca="false">A365/E365</f>
        <v>0.0489299516666667</v>
      </c>
      <c r="G365" s="1" t="n">
        <f aca="false">C365/D365</f>
        <v>4656.03553740043</v>
      </c>
      <c r="H365" s="1" t="n">
        <f aca="false">G365*0.0980665</f>
        <v>456.601109028479</v>
      </c>
    </row>
    <row r="366" customFormat="false" ht="16.5" hidden="false" customHeight="true" outlineLevel="0" collapsed="false">
      <c r="A366" s="1" t="n">
        <v>29.467132</v>
      </c>
      <c r="B366" s="1" t="n">
        <v>32.19290972</v>
      </c>
      <c r="C366" s="1" t="n">
        <f aca="false">B366*1000/9.81</f>
        <v>3281.64217329256</v>
      </c>
      <c r="D366" s="1" t="n">
        <v>0.7133</v>
      </c>
      <c r="E366" s="1" t="n">
        <v>600</v>
      </c>
      <c r="F366" s="1" t="n">
        <f aca="false">A366/E366</f>
        <v>0.0491118866666667</v>
      </c>
      <c r="G366" s="1" t="n">
        <f aca="false">C366/D366</f>
        <v>4600.64793676231</v>
      </c>
      <c r="H366" s="1" t="n">
        <f aca="false">G366*0.0980665</f>
        <v>451.169440890502</v>
      </c>
    </row>
    <row r="367" customFormat="false" ht="16.5" hidden="false" customHeight="true" outlineLevel="0" collapsed="false">
      <c r="A367" s="1" t="n">
        <v>29.68988</v>
      </c>
      <c r="B367" s="1" t="n">
        <v>32.48893023</v>
      </c>
      <c r="C367" s="1" t="n">
        <f aca="false">B367*1000/9.81</f>
        <v>3311.81755657492</v>
      </c>
      <c r="D367" s="1" t="n">
        <v>0.7133</v>
      </c>
      <c r="E367" s="1" t="n">
        <v>600</v>
      </c>
      <c r="F367" s="1" t="n">
        <f aca="false">A367/E367</f>
        <v>0.0494831333333334</v>
      </c>
      <c r="G367" s="1" t="n">
        <f aca="false">C367/D367</f>
        <v>4642.9518527617</v>
      </c>
      <c r="H367" s="1" t="n">
        <f aca="false">G367*0.0980665</f>
        <v>455.318037868856</v>
      </c>
    </row>
    <row r="368" customFormat="false" ht="16.5" hidden="false" customHeight="true" outlineLevel="0" collapsed="false">
      <c r="A368" s="1" t="n">
        <v>29.797302</v>
      </c>
      <c r="B368" s="1" t="n">
        <v>32.76969194</v>
      </c>
      <c r="C368" s="1" t="n">
        <f aca="false">B368*1000/9.81</f>
        <v>3340.43750662589</v>
      </c>
      <c r="D368" s="1" t="n">
        <v>0.7133</v>
      </c>
      <c r="E368" s="1" t="n">
        <v>600</v>
      </c>
      <c r="F368" s="1" t="n">
        <f aca="false">A368/E368</f>
        <v>0.04966217</v>
      </c>
      <c r="G368" s="1" t="n">
        <f aca="false">C368/D368</f>
        <v>4683.07515298737</v>
      </c>
      <c r="H368" s="1" t="n">
        <f aca="false">G368*0.0980665</f>
        <v>459.252789490436</v>
      </c>
    </row>
    <row r="369" customFormat="false" ht="16.5" hidden="false" customHeight="true" outlineLevel="0" collapsed="false">
      <c r="A369" s="1" t="n">
        <v>29.913391</v>
      </c>
      <c r="B369" s="1" t="n">
        <v>32.73917437</v>
      </c>
      <c r="C369" s="1" t="n">
        <f aca="false">B369*1000/9.81</f>
        <v>3337.3266432212</v>
      </c>
      <c r="D369" s="1" t="n">
        <v>0.7133</v>
      </c>
      <c r="E369" s="1" t="n">
        <v>600</v>
      </c>
      <c r="F369" s="1" t="n">
        <f aca="false">A369/E369</f>
        <v>0.0498556516666667</v>
      </c>
      <c r="G369" s="1" t="n">
        <f aca="false">C369/D369</f>
        <v>4678.71392572719</v>
      </c>
      <c r="H369" s="1" t="n">
        <f aca="false">G369*0.0980665</f>
        <v>458.825099197325</v>
      </c>
    </row>
    <row r="370" customFormat="false" ht="16.5" hidden="false" customHeight="true" outlineLevel="0" collapsed="false">
      <c r="A370" s="1" t="n">
        <v>30.021789</v>
      </c>
      <c r="B370" s="1" t="n">
        <v>32.17154741</v>
      </c>
      <c r="C370" s="1" t="n">
        <f aca="false">B370*1000/9.81</f>
        <v>3279.46456778797</v>
      </c>
      <c r="D370" s="1" t="n">
        <v>0.7133</v>
      </c>
      <c r="E370" s="1" t="n">
        <v>600</v>
      </c>
      <c r="F370" s="1" t="n">
        <f aca="false">A370/E370</f>
        <v>0.050036315</v>
      </c>
      <c r="G370" s="1" t="n">
        <f aca="false">C370/D370</f>
        <v>4597.59507610819</v>
      </c>
      <c r="H370" s="1" t="n">
        <f aca="false">G370*0.0980665</f>
        <v>450.870057531164</v>
      </c>
    </row>
    <row r="371" customFormat="false" ht="16.5" hidden="false" customHeight="true" outlineLevel="0" collapsed="false">
      <c r="A371" s="1" t="n">
        <v>30.239441</v>
      </c>
      <c r="B371" s="1" t="n">
        <v>32.72086382</v>
      </c>
      <c r="C371" s="1" t="n">
        <f aca="false">B371*1000/9.81</f>
        <v>3335.46012436289</v>
      </c>
      <c r="D371" s="1" t="n">
        <v>0.7133</v>
      </c>
      <c r="E371" s="1" t="n">
        <v>600</v>
      </c>
      <c r="F371" s="1" t="n">
        <f aca="false">A371/E371</f>
        <v>0.0503990683333333</v>
      </c>
      <c r="G371" s="1" t="n">
        <f aca="false">C371/D371</f>
        <v>4676.09718822781</v>
      </c>
      <c r="H371" s="1" t="n">
        <f aca="false">G371*0.0980665</f>
        <v>458.568484909342</v>
      </c>
    </row>
    <row r="372" customFormat="false" ht="16.5" hidden="false" customHeight="true" outlineLevel="0" collapsed="false">
      <c r="A372" s="1" t="n">
        <v>30.352203</v>
      </c>
      <c r="B372" s="1" t="n">
        <v>32.62931108</v>
      </c>
      <c r="C372" s="1" t="n">
        <f aca="false">B372*1000/9.81</f>
        <v>3326.12753109072</v>
      </c>
      <c r="D372" s="1" t="n">
        <v>0.7133</v>
      </c>
      <c r="E372" s="1" t="n">
        <v>600</v>
      </c>
      <c r="F372" s="1" t="n">
        <f aca="false">A372/E372</f>
        <v>0.0505870050000001</v>
      </c>
      <c r="G372" s="1" t="n">
        <f aca="false">C372/D372</f>
        <v>4663.01350215999</v>
      </c>
      <c r="H372" s="1" t="n">
        <f aca="false">G372*0.0980665</f>
        <v>457.285413609573</v>
      </c>
    </row>
    <row r="373" customFormat="false" ht="16.5" hidden="false" customHeight="true" outlineLevel="0" collapsed="false">
      <c r="A373" s="1" t="n">
        <v>30.463348</v>
      </c>
      <c r="B373" s="1" t="n">
        <v>32.35770464</v>
      </c>
      <c r="C373" s="1" t="n">
        <f aca="false">B373*1000/9.81</f>
        <v>3298.44083995922</v>
      </c>
      <c r="D373" s="1" t="n">
        <v>0.7133</v>
      </c>
      <c r="E373" s="1" t="n">
        <v>600</v>
      </c>
      <c r="F373" s="1" t="n">
        <f aca="false">A373/E373</f>
        <v>0.0507722466666667</v>
      </c>
      <c r="G373" s="1" t="n">
        <f aca="false">C373/D373</f>
        <v>4624.19856996947</v>
      </c>
      <c r="H373" s="1" t="n">
        <f aca="false">G373*0.0980665</f>
        <v>453.478969061911</v>
      </c>
    </row>
    <row r="374" customFormat="false" ht="16.5" hidden="false" customHeight="true" outlineLevel="0" collapsed="false">
      <c r="A374" s="1" t="n">
        <v>30.577057</v>
      </c>
      <c r="B374" s="1" t="n">
        <v>32.28141069</v>
      </c>
      <c r="C374" s="1" t="n">
        <f aca="false">B374*1000/9.81</f>
        <v>3290.66367889908</v>
      </c>
      <c r="D374" s="1" t="n">
        <v>0.7133</v>
      </c>
      <c r="E374" s="1" t="n">
        <v>600</v>
      </c>
      <c r="F374" s="1" t="n">
        <f aca="false">A374/E374</f>
        <v>0.0509617616666667</v>
      </c>
      <c r="G374" s="1" t="n">
        <f aca="false">C374/D374</f>
        <v>4613.29549824629</v>
      </c>
      <c r="H374" s="1" t="n">
        <f aca="false">G374*0.0980665</f>
        <v>452.40974297877</v>
      </c>
    </row>
    <row r="375" customFormat="false" ht="16.5" hidden="false" customHeight="true" outlineLevel="0" collapsed="false">
      <c r="A375" s="1" t="n">
        <v>30.914642</v>
      </c>
      <c r="B375" s="1" t="n">
        <v>32.940588</v>
      </c>
      <c r="C375" s="1" t="n">
        <f aca="false">B375*1000/9.81</f>
        <v>3357.85810397554</v>
      </c>
      <c r="D375" s="1" t="n">
        <v>0.7133</v>
      </c>
      <c r="E375" s="1" t="n">
        <v>600</v>
      </c>
      <c r="F375" s="1" t="n">
        <f aca="false">A375/E375</f>
        <v>0.0515244033333334</v>
      </c>
      <c r="G375" s="1" t="n">
        <f aca="false">C375/D375</f>
        <v>4707.49769238124</v>
      </c>
      <c r="H375" s="1" t="n">
        <f aca="false">G375*0.0980665</f>
        <v>461.647822449904</v>
      </c>
    </row>
    <row r="376" customFormat="false" ht="16.5" hidden="false" customHeight="true" outlineLevel="0" collapsed="false">
      <c r="A376" s="1" t="n">
        <v>31.0307</v>
      </c>
      <c r="B376" s="1" t="n">
        <v>32.76053667</v>
      </c>
      <c r="C376" s="1" t="n">
        <f aca="false">B376*1000/9.81</f>
        <v>3339.50424770642</v>
      </c>
      <c r="D376" s="1" t="n">
        <v>0.7133</v>
      </c>
      <c r="E376" s="1" t="n">
        <v>600</v>
      </c>
      <c r="F376" s="1" t="n">
        <f aca="false">A376/E376</f>
        <v>0.0517178333333334</v>
      </c>
      <c r="G376" s="1" t="n">
        <f aca="false">C376/D376</f>
        <v>4681.76678495223</v>
      </c>
      <c r="H376" s="1" t="n">
        <f aca="false">G376*0.0980665</f>
        <v>459.124482416517</v>
      </c>
    </row>
    <row r="377" customFormat="false" ht="16.5" hidden="false" customHeight="true" outlineLevel="0" collapsed="false">
      <c r="A377" s="1" t="n">
        <v>31.14508</v>
      </c>
      <c r="B377" s="1" t="n">
        <v>32.78189898</v>
      </c>
      <c r="C377" s="1" t="n">
        <f aca="false">B377*1000/9.81</f>
        <v>3341.68185321101</v>
      </c>
      <c r="D377" s="1" t="n">
        <v>0.7133</v>
      </c>
      <c r="E377" s="1" t="n">
        <v>600</v>
      </c>
      <c r="F377" s="1" t="n">
        <f aca="false">A377/E377</f>
        <v>0.0519084666666667</v>
      </c>
      <c r="G377" s="1" t="n">
        <f aca="false">C377/D377</f>
        <v>4684.81964560635</v>
      </c>
      <c r="H377" s="1" t="n">
        <f aca="false">G377*0.0980665</f>
        <v>459.423865775855</v>
      </c>
    </row>
    <row r="378" customFormat="false" ht="16.5" hidden="false" customHeight="true" outlineLevel="0" collapsed="false">
      <c r="A378" s="1" t="n">
        <v>31.373504</v>
      </c>
      <c r="B378" s="1" t="n">
        <v>32.64762163</v>
      </c>
      <c r="C378" s="1" t="n">
        <f aca="false">B378*1000/9.81</f>
        <v>3327.99404994903</v>
      </c>
      <c r="D378" s="1" t="n">
        <v>0.7133</v>
      </c>
      <c r="E378" s="1" t="n">
        <v>600</v>
      </c>
      <c r="F378" s="1" t="n">
        <f aca="false">A378/E378</f>
        <v>0.0522891733333334</v>
      </c>
      <c r="G378" s="1" t="n">
        <f aca="false">C378/D378</f>
        <v>4665.63023965937</v>
      </c>
      <c r="H378" s="1" t="n">
        <f aca="false">G378*0.0980665</f>
        <v>457.542027897556</v>
      </c>
    </row>
    <row r="379" customFormat="false" ht="16.5" hidden="false" customHeight="true" outlineLevel="0" collapsed="false">
      <c r="A379" s="1" t="n">
        <v>31.481292</v>
      </c>
      <c r="B379" s="1" t="n">
        <v>32.94974327</v>
      </c>
      <c r="C379" s="1" t="n">
        <f aca="false">B379*1000/9.81</f>
        <v>3358.79136289501</v>
      </c>
      <c r="D379" s="1" t="n">
        <v>0.7133</v>
      </c>
      <c r="E379" s="1" t="n">
        <v>600</v>
      </c>
      <c r="F379" s="1" t="n">
        <f aca="false">A379/E379</f>
        <v>0.05246882</v>
      </c>
      <c r="G379" s="1" t="n">
        <f aca="false">C379/D379</f>
        <v>4708.80606041638</v>
      </c>
      <c r="H379" s="1" t="n">
        <f aca="false">G379*0.0980665</f>
        <v>461.776129523823</v>
      </c>
    </row>
    <row r="380" customFormat="false" ht="16.5" hidden="false" customHeight="true" outlineLevel="0" collapsed="false">
      <c r="A380" s="1" t="n">
        <v>31.594696</v>
      </c>
      <c r="B380" s="1" t="n">
        <v>33.09317589</v>
      </c>
      <c r="C380" s="1" t="n">
        <f aca="false">B380*1000/9.81</f>
        <v>3373.41242507645</v>
      </c>
      <c r="D380" s="1" t="n">
        <v>0.7133</v>
      </c>
      <c r="E380" s="1" t="n">
        <v>600</v>
      </c>
      <c r="F380" s="1" t="n">
        <f aca="false">A380/E380</f>
        <v>0.0526578266666667</v>
      </c>
      <c r="G380" s="1" t="n">
        <f aca="false">C380/D380</f>
        <v>4729.3038343985</v>
      </c>
      <c r="H380" s="1" t="n">
        <f aca="false">G380*0.0980665</f>
        <v>463.786274476041</v>
      </c>
    </row>
    <row r="381" customFormat="false" ht="16.5" hidden="false" customHeight="true" outlineLevel="0" collapsed="false">
      <c r="A381" s="1" t="n">
        <v>31.708801</v>
      </c>
      <c r="B381" s="1" t="n">
        <v>32.58353472</v>
      </c>
      <c r="C381" s="1" t="n">
        <f aca="false">B381*1000/9.81</f>
        <v>3321.46123547401</v>
      </c>
      <c r="D381" s="1" t="n">
        <v>0.7133</v>
      </c>
      <c r="E381" s="1" t="n">
        <v>600</v>
      </c>
      <c r="F381" s="1" t="n">
        <f aca="false">A381/E381</f>
        <v>0.0528480016666667</v>
      </c>
      <c r="G381" s="1" t="n">
        <f aca="false">C381/D381</f>
        <v>4656.47166055518</v>
      </c>
      <c r="H381" s="1" t="n">
        <f aca="false">G381*0.0980665</f>
        <v>456.643878099834</v>
      </c>
    </row>
    <row r="382" customFormat="false" ht="16.5" hidden="false" customHeight="true" outlineLevel="0" collapsed="false">
      <c r="A382" s="1" t="n">
        <v>32.045135</v>
      </c>
      <c r="B382" s="1" t="n">
        <v>33.09317589</v>
      </c>
      <c r="C382" s="1" t="n">
        <f aca="false">B382*1000/9.81</f>
        <v>3373.41242507645</v>
      </c>
      <c r="D382" s="1" t="n">
        <v>0.7133</v>
      </c>
      <c r="E382" s="1" t="n">
        <v>600</v>
      </c>
      <c r="F382" s="1" t="n">
        <f aca="false">A382/E382</f>
        <v>0.0534085583333334</v>
      </c>
      <c r="G382" s="1" t="n">
        <f aca="false">C382/D382</f>
        <v>4729.3038343985</v>
      </c>
      <c r="H382" s="1" t="n">
        <f aca="false">G382*0.0980665</f>
        <v>463.786274476041</v>
      </c>
    </row>
    <row r="383" customFormat="false" ht="16.5" hidden="false" customHeight="true" outlineLevel="0" collapsed="false">
      <c r="A383" s="1" t="n">
        <v>32.501404</v>
      </c>
      <c r="B383" s="1" t="n">
        <v>32.76969194</v>
      </c>
      <c r="C383" s="1" t="n">
        <f aca="false">B383*1000/9.81</f>
        <v>3340.43750662589</v>
      </c>
      <c r="D383" s="1" t="n">
        <v>0.7133</v>
      </c>
      <c r="E383" s="1" t="n">
        <v>600</v>
      </c>
      <c r="F383" s="1" t="n">
        <f aca="false">A383/E383</f>
        <v>0.0541690066666667</v>
      </c>
      <c r="G383" s="1" t="n">
        <f aca="false">C383/D383</f>
        <v>4683.07515298737</v>
      </c>
      <c r="H383" s="1" t="n">
        <f aca="false">G383*0.0980665</f>
        <v>459.252789490436</v>
      </c>
    </row>
    <row r="384" customFormat="false" ht="16.5" hidden="false" customHeight="true" outlineLevel="0" collapsed="false">
      <c r="A384" s="1" t="n">
        <v>32.609588</v>
      </c>
      <c r="B384" s="1" t="n">
        <v>32.61100054</v>
      </c>
      <c r="C384" s="1" t="n">
        <f aca="false">B384*1000/9.81</f>
        <v>3324.26101325178</v>
      </c>
      <c r="D384" s="1" t="n">
        <v>0.7133</v>
      </c>
      <c r="E384" s="1" t="n">
        <v>600</v>
      </c>
      <c r="F384" s="1" t="n">
        <f aca="false">A384/E384</f>
        <v>0.0543493133333334</v>
      </c>
      <c r="G384" s="1" t="n">
        <f aca="false">C384/D384</f>
        <v>4660.3967660897</v>
      </c>
      <c r="H384" s="1" t="n">
        <f aca="false">G384*0.0980665</f>
        <v>457.028799461736</v>
      </c>
    </row>
    <row r="385" customFormat="false" ht="16.5" hidden="false" customHeight="true" outlineLevel="0" collapsed="false">
      <c r="A385" s="1" t="n">
        <v>32.72702</v>
      </c>
      <c r="B385" s="1" t="n">
        <v>33.08707237</v>
      </c>
      <c r="C385" s="1" t="n">
        <f aca="false">B385*1000/9.81</f>
        <v>3372.79025178389</v>
      </c>
      <c r="D385" s="1" t="n">
        <v>0.7133</v>
      </c>
      <c r="E385" s="1" t="n">
        <v>600</v>
      </c>
      <c r="F385" s="1" t="n">
        <f aca="false">A385/E385</f>
        <v>0.0545450333333334</v>
      </c>
      <c r="G385" s="1" t="n">
        <f aca="false">C385/D385</f>
        <v>4728.43158808901</v>
      </c>
      <c r="H385" s="1" t="n">
        <f aca="false">G385*0.0980665</f>
        <v>463.700736333331</v>
      </c>
    </row>
    <row r="386" customFormat="false" ht="16.5" hidden="false" customHeight="true" outlineLevel="0" collapsed="false">
      <c r="A386" s="1" t="n">
        <v>32.83902</v>
      </c>
      <c r="B386" s="1" t="n">
        <v>33.06265831</v>
      </c>
      <c r="C386" s="1" t="n">
        <f aca="false">B386*1000/9.81</f>
        <v>3370.3015606524</v>
      </c>
      <c r="D386" s="1" t="n">
        <v>0.7133</v>
      </c>
      <c r="E386" s="1" t="n">
        <v>600</v>
      </c>
      <c r="F386" s="1" t="n">
        <f aca="false">A386/E386</f>
        <v>0.0547317</v>
      </c>
      <c r="G386" s="1" t="n">
        <f aca="false">C386/D386</f>
        <v>4724.94260570923</v>
      </c>
      <c r="H386" s="1" t="n">
        <f aca="false">G386*0.0980665</f>
        <v>463.358584042784</v>
      </c>
    </row>
    <row r="387" customFormat="false" ht="16.5" hidden="false" customHeight="true" outlineLevel="0" collapsed="false">
      <c r="A387" s="1" t="n">
        <v>32.9538270000001</v>
      </c>
      <c r="B387" s="1" t="n">
        <v>32.81852007</v>
      </c>
      <c r="C387" s="1" t="n">
        <f aca="false">B387*1000/9.81</f>
        <v>3345.41488990826</v>
      </c>
      <c r="D387" s="1" t="n">
        <v>0.7133</v>
      </c>
      <c r="E387" s="1" t="n">
        <v>600</v>
      </c>
      <c r="F387" s="1" t="n">
        <f aca="false">A387/E387</f>
        <v>0.0549230450000001</v>
      </c>
      <c r="G387" s="1" t="n">
        <f aca="false">C387/D387</f>
        <v>4690.05311917602</v>
      </c>
      <c r="H387" s="1" t="n">
        <f aca="false">G387*0.0980665</f>
        <v>459.937094211675</v>
      </c>
    </row>
    <row r="388" customFormat="false" ht="16.5" hidden="false" customHeight="true" outlineLevel="0" collapsed="false">
      <c r="A388" s="1" t="n">
        <v>33.067383</v>
      </c>
      <c r="B388" s="1" t="n">
        <v>32.93448448</v>
      </c>
      <c r="C388" s="1" t="n">
        <f aca="false">B388*1000/9.81</f>
        <v>3357.23593068298</v>
      </c>
      <c r="D388" s="1" t="n">
        <v>0.7133</v>
      </c>
      <c r="E388" s="1" t="n">
        <v>600</v>
      </c>
      <c r="F388" s="1" t="n">
        <f aca="false">A388/E388</f>
        <v>0.055112305</v>
      </c>
      <c r="G388" s="1" t="n">
        <f aca="false">C388/D388</f>
        <v>4706.62544607175</v>
      </c>
      <c r="H388" s="1" t="n">
        <f aca="false">G388*0.0980665</f>
        <v>461.562284307195</v>
      </c>
    </row>
    <row r="389" customFormat="false" ht="16.5" hidden="false" customHeight="true" outlineLevel="0" collapsed="false">
      <c r="A389" s="1" t="n">
        <v>33.172821</v>
      </c>
      <c r="B389" s="1" t="n">
        <v>33.19998741</v>
      </c>
      <c r="C389" s="1" t="n">
        <f aca="false">B389*1000/9.81</f>
        <v>3384.30044954128</v>
      </c>
      <c r="D389" s="1" t="n">
        <v>0.7133</v>
      </c>
      <c r="E389" s="1" t="n">
        <v>600</v>
      </c>
      <c r="F389" s="1" t="n">
        <f aca="false">A389/E389</f>
        <v>0.055288035</v>
      </c>
      <c r="G389" s="1" t="n">
        <f aca="false">C389/D389</f>
        <v>4744.56813338187</v>
      </c>
      <c r="H389" s="1" t="n">
        <f aca="false">G389*0.0980665</f>
        <v>465.283190852293</v>
      </c>
    </row>
    <row r="390" customFormat="false" ht="16.5" hidden="false" customHeight="true" outlineLevel="0" collapsed="false">
      <c r="A390" s="1" t="n">
        <v>33.29245</v>
      </c>
      <c r="B390" s="1" t="n">
        <v>32.95279503</v>
      </c>
      <c r="C390" s="1" t="n">
        <f aca="false">B390*1000/9.81</f>
        <v>3359.10244954128</v>
      </c>
      <c r="D390" s="1" t="n">
        <v>0.7133</v>
      </c>
      <c r="E390" s="1" t="n">
        <v>600</v>
      </c>
      <c r="F390" s="1" t="n">
        <f aca="false">A390/E390</f>
        <v>0.0554874166666667</v>
      </c>
      <c r="G390" s="1" t="n">
        <f aca="false">C390/D390</f>
        <v>4709.24218357113</v>
      </c>
      <c r="H390" s="1" t="n">
        <f aca="false">G390*0.0980665</f>
        <v>461.818898595178</v>
      </c>
    </row>
    <row r="391" customFormat="false" ht="16.5" hidden="false" customHeight="true" outlineLevel="0" collapsed="false">
      <c r="A391" s="1" t="n">
        <v>33.401855</v>
      </c>
      <c r="B391" s="1" t="n">
        <v>32.65982866</v>
      </c>
      <c r="C391" s="1" t="n">
        <f aca="false">B391*1000/9.81</f>
        <v>3329.23839551478</v>
      </c>
      <c r="D391" s="1" t="n">
        <v>0.7133</v>
      </c>
      <c r="E391" s="1" t="n">
        <v>600</v>
      </c>
      <c r="F391" s="1" t="n">
        <f aca="false">A391/E391</f>
        <v>0.0556697583333334</v>
      </c>
      <c r="G391" s="1" t="n">
        <f aca="false">C391/D391</f>
        <v>4667.37473084927</v>
      </c>
      <c r="H391" s="1" t="n">
        <f aca="false">G391*0.0980665</f>
        <v>457.71310404283</v>
      </c>
    </row>
    <row r="392" customFormat="false" ht="16.5" hidden="false" customHeight="true" outlineLevel="0" collapsed="false">
      <c r="A392" s="1" t="n">
        <v>33.515014</v>
      </c>
      <c r="B392" s="1" t="n">
        <v>33.20303917</v>
      </c>
      <c r="C392" s="1" t="n">
        <f aca="false">B392*1000/9.81</f>
        <v>3384.61153618756</v>
      </c>
      <c r="D392" s="1" t="n">
        <v>0.7133</v>
      </c>
      <c r="E392" s="1" t="n">
        <v>600</v>
      </c>
      <c r="F392" s="1" t="n">
        <f aca="false">A392/E392</f>
        <v>0.0558583566666667</v>
      </c>
      <c r="G392" s="1" t="n">
        <f aca="false">C392/D392</f>
        <v>4745.00425653661</v>
      </c>
      <c r="H392" s="1" t="n">
        <f aca="false">G392*0.0980665</f>
        <v>465.325959923647</v>
      </c>
    </row>
    <row r="393" customFormat="false" ht="16.5" hidden="false" customHeight="true" outlineLevel="0" collapsed="false">
      <c r="A393" s="1" t="n">
        <v>33.633209</v>
      </c>
      <c r="B393" s="1" t="n">
        <v>32.91007042</v>
      </c>
      <c r="C393" s="1" t="n">
        <f aca="false">B393*1000/9.81</f>
        <v>3354.74723955148</v>
      </c>
      <c r="D393" s="1" t="n">
        <v>0.7133</v>
      </c>
      <c r="E393" s="1" t="n">
        <v>600</v>
      </c>
      <c r="F393" s="1" t="n">
        <f aca="false">A393/E393</f>
        <v>0.0560553483333334</v>
      </c>
      <c r="G393" s="1" t="n">
        <f aca="false">C393/D393</f>
        <v>4703.13646369196</v>
      </c>
      <c r="H393" s="1" t="n">
        <f aca="false">G393*0.0980665</f>
        <v>461.220132016648</v>
      </c>
    </row>
    <row r="394" customFormat="false" ht="16.5" hidden="false" customHeight="true" outlineLevel="0" collapsed="false">
      <c r="A394" s="1" t="n">
        <v>33.751739</v>
      </c>
      <c r="B394" s="1" t="n">
        <v>33.21829796</v>
      </c>
      <c r="C394" s="1" t="n">
        <f aca="false">B394*1000/9.81</f>
        <v>3386.16696839959</v>
      </c>
      <c r="D394" s="1" t="n">
        <v>0.7133</v>
      </c>
      <c r="E394" s="1" t="n">
        <v>600</v>
      </c>
      <c r="F394" s="1" t="n">
        <f aca="false">A394/E394</f>
        <v>0.0562528983333334</v>
      </c>
      <c r="G394" s="1" t="n">
        <f aca="false">C394/D394</f>
        <v>4747.18487088125</v>
      </c>
      <c r="H394" s="1" t="n">
        <f aca="false">G394*0.0980665</f>
        <v>465.539805140276</v>
      </c>
    </row>
    <row r="395" customFormat="false" ht="16.5" hidden="false" customHeight="true" outlineLevel="0" collapsed="false">
      <c r="A395" s="1" t="n">
        <v>34.089538</v>
      </c>
      <c r="B395" s="1" t="n">
        <v>32.78189898</v>
      </c>
      <c r="C395" s="1" t="n">
        <f aca="false">B395*1000/9.81</f>
        <v>3341.68185321101</v>
      </c>
      <c r="D395" s="1" t="n">
        <v>0.7133</v>
      </c>
      <c r="E395" s="1" t="n">
        <v>600</v>
      </c>
      <c r="F395" s="1" t="n">
        <f aca="false">A395/E395</f>
        <v>0.0568158966666667</v>
      </c>
      <c r="G395" s="1" t="n">
        <f aca="false">C395/D395</f>
        <v>4684.81964560635</v>
      </c>
      <c r="H395" s="1" t="n">
        <f aca="false">G395*0.0980665</f>
        <v>459.423865775855</v>
      </c>
    </row>
    <row r="396" customFormat="false" ht="16.5" hidden="false" customHeight="true" outlineLevel="0" collapsed="false">
      <c r="A396" s="1" t="n">
        <v>34.2028810000001</v>
      </c>
      <c r="B396" s="1" t="n">
        <v>32.74222612</v>
      </c>
      <c r="C396" s="1" t="n">
        <f aca="false">B396*1000/9.81</f>
        <v>3337.63772884811</v>
      </c>
      <c r="D396" s="1" t="n">
        <v>0.7133</v>
      </c>
      <c r="E396" s="1" t="n">
        <v>600</v>
      </c>
      <c r="F396" s="1" t="n">
        <f aca="false">A396/E396</f>
        <v>0.0570048016666667</v>
      </c>
      <c r="G396" s="1" t="n">
        <f aca="false">C396/D396</f>
        <v>4679.15004745284</v>
      </c>
      <c r="H396" s="1" t="n">
        <f aca="false">G396*0.0980665</f>
        <v>458.867868128534</v>
      </c>
    </row>
    <row r="397" customFormat="false" ht="16.5" hidden="false" customHeight="true" outlineLevel="0" collapsed="false">
      <c r="A397" s="1" t="n">
        <v>34.317077</v>
      </c>
      <c r="B397" s="1" t="n">
        <v>32.99246788</v>
      </c>
      <c r="C397" s="1" t="n">
        <f aca="false">B397*1000/9.81</f>
        <v>3363.14657288481</v>
      </c>
      <c r="D397" s="1" t="n">
        <v>0.7133</v>
      </c>
      <c r="E397" s="1" t="n">
        <v>600</v>
      </c>
      <c r="F397" s="1" t="n">
        <f aca="false">A397/E397</f>
        <v>0.0571951283333334</v>
      </c>
      <c r="G397" s="1" t="n">
        <f aca="false">C397/D397</f>
        <v>4714.91178029554</v>
      </c>
      <c r="H397" s="1" t="n">
        <f aca="false">G397*0.0980665</f>
        <v>462.374896102353</v>
      </c>
    </row>
    <row r="398" customFormat="false" ht="16.5" hidden="false" customHeight="true" outlineLevel="0" collapsed="false">
      <c r="A398" s="1" t="n">
        <v>34.542785</v>
      </c>
      <c r="B398" s="1" t="n">
        <v>33.12064171</v>
      </c>
      <c r="C398" s="1" t="n">
        <f aca="false">B398*1000/9.81</f>
        <v>3376.21220285423</v>
      </c>
      <c r="D398" s="1" t="n">
        <v>0.7133</v>
      </c>
      <c r="E398" s="1" t="n">
        <v>600</v>
      </c>
      <c r="F398" s="1" t="n">
        <f aca="false">A398/E398</f>
        <v>0.0575713083333334</v>
      </c>
      <c r="G398" s="1" t="n">
        <f aca="false">C398/D398</f>
        <v>4733.22893993303</v>
      </c>
      <c r="H398" s="1" t="n">
        <f aca="false">G398*0.0980665</f>
        <v>464.171195837943</v>
      </c>
    </row>
    <row r="399" customFormat="false" ht="16.5" hidden="false" customHeight="true" outlineLevel="0" collapsed="false">
      <c r="A399" s="1" t="n">
        <v>34.660278</v>
      </c>
      <c r="B399" s="1" t="n">
        <v>32.99246788</v>
      </c>
      <c r="C399" s="1" t="n">
        <f aca="false">B399*1000/9.81</f>
        <v>3363.14657288481</v>
      </c>
      <c r="D399" s="1" t="n">
        <v>0.7133</v>
      </c>
      <c r="E399" s="1" t="n">
        <v>600</v>
      </c>
      <c r="F399" s="1" t="n">
        <f aca="false">A399/E399</f>
        <v>0.05776713</v>
      </c>
      <c r="G399" s="1" t="n">
        <f aca="false">C399/D399</f>
        <v>4714.91178029554</v>
      </c>
      <c r="H399" s="1" t="n">
        <f aca="false">G399*0.0980665</f>
        <v>462.374896102353</v>
      </c>
    </row>
    <row r="400" customFormat="false" ht="16.5" hidden="false" customHeight="true" outlineLevel="0" collapsed="false">
      <c r="A400" s="1" t="n">
        <v>35.00299</v>
      </c>
      <c r="B400" s="1" t="n">
        <v>33.1572628</v>
      </c>
      <c r="C400" s="1" t="n">
        <f aca="false">B400*1000/9.81</f>
        <v>3379.94523955148</v>
      </c>
      <c r="D400" s="1" t="n">
        <v>0.7133</v>
      </c>
      <c r="E400" s="1" t="n">
        <v>600</v>
      </c>
      <c r="F400" s="1" t="n">
        <f aca="false">A400/E400</f>
        <v>0.0583383166666667</v>
      </c>
      <c r="G400" s="1" t="n">
        <f aca="false">C400/D400</f>
        <v>4738.4624135027</v>
      </c>
      <c r="H400" s="1" t="n">
        <f aca="false">G400*0.0980665</f>
        <v>464.684424273763</v>
      </c>
    </row>
    <row r="401" customFormat="false" ht="16.5" hidden="false" customHeight="true" outlineLevel="0" collapsed="false">
      <c r="A401" s="1" t="n">
        <v>35.231933</v>
      </c>
      <c r="B401" s="1" t="n">
        <v>33.17557335</v>
      </c>
      <c r="C401" s="1" t="n">
        <f aca="false">B401*1000/9.81</f>
        <v>3381.81175840979</v>
      </c>
      <c r="D401" s="1" t="n">
        <v>0.7133</v>
      </c>
      <c r="E401" s="1" t="n">
        <v>600</v>
      </c>
      <c r="F401" s="1" t="n">
        <f aca="false">A401/E401</f>
        <v>0.0587198883333334</v>
      </c>
      <c r="G401" s="1" t="n">
        <f aca="false">C401/D401</f>
        <v>4741.07915100208</v>
      </c>
      <c r="H401" s="1" t="n">
        <f aca="false">G401*0.0980665</f>
        <v>464.941038561746</v>
      </c>
    </row>
    <row r="402" customFormat="false" ht="16.5" hidden="false" customHeight="true" outlineLevel="0" collapsed="false">
      <c r="A402" s="1" t="n">
        <v>35.463073</v>
      </c>
      <c r="B402" s="1" t="n">
        <v>32.81241655</v>
      </c>
      <c r="C402" s="1" t="n">
        <f aca="false">B402*1000/9.81</f>
        <v>3344.7927166157</v>
      </c>
      <c r="D402" s="1" t="n">
        <v>0.7133</v>
      </c>
      <c r="E402" s="1" t="n">
        <v>600</v>
      </c>
      <c r="F402" s="1" t="n">
        <f aca="false">A402/E402</f>
        <v>0.0591051216666667</v>
      </c>
      <c r="G402" s="1" t="n">
        <f aca="false">C402/D402</f>
        <v>4689.18087286653</v>
      </c>
      <c r="H402" s="1" t="n">
        <f aca="false">G402*0.0980665</f>
        <v>459.851556068966</v>
      </c>
    </row>
    <row r="403" customFormat="false" ht="16.5" hidden="false" customHeight="true" outlineLevel="0" collapsed="false">
      <c r="A403" s="1" t="n">
        <v>35.57428</v>
      </c>
      <c r="B403" s="1" t="n">
        <v>32.99246788</v>
      </c>
      <c r="C403" s="1" t="n">
        <f aca="false">B403*1000/9.81</f>
        <v>3363.14657288481</v>
      </c>
      <c r="D403" s="1" t="n">
        <v>0.7133</v>
      </c>
      <c r="E403" s="1" t="n">
        <v>600</v>
      </c>
      <c r="F403" s="1" t="n">
        <f aca="false">A403/E403</f>
        <v>0.0592904666666667</v>
      </c>
      <c r="G403" s="1" t="n">
        <f aca="false">C403/D403</f>
        <v>4714.91178029554</v>
      </c>
      <c r="H403" s="1" t="n">
        <f aca="false">G403*0.0980665</f>
        <v>462.374896102353</v>
      </c>
    </row>
    <row r="404" customFormat="false" ht="16.5" hidden="false" customHeight="true" outlineLevel="0" collapsed="false">
      <c r="A404" s="1" t="n">
        <v>35.687744</v>
      </c>
      <c r="B404" s="1" t="n">
        <v>33.16031456</v>
      </c>
      <c r="C404" s="1" t="n">
        <f aca="false">B404*1000/9.81</f>
        <v>3380.25632619776</v>
      </c>
      <c r="D404" s="1" t="n">
        <v>0.7133</v>
      </c>
      <c r="E404" s="1" t="n">
        <v>600</v>
      </c>
      <c r="F404" s="1" t="n">
        <f aca="false">A404/E404</f>
        <v>0.0594795733333334</v>
      </c>
      <c r="G404" s="1" t="n">
        <f aca="false">C404/D404</f>
        <v>4738.89853665745</v>
      </c>
      <c r="H404" s="1" t="n">
        <f aca="false">G404*0.0980665</f>
        <v>464.727193345118</v>
      </c>
    </row>
    <row r="405" customFormat="false" ht="16.5" hidden="false" customHeight="true" outlineLevel="0" collapsed="false">
      <c r="A405" s="1" t="n">
        <v>35.915741</v>
      </c>
      <c r="B405" s="1" t="n">
        <v>33.14505577</v>
      </c>
      <c r="C405" s="1" t="n">
        <f aca="false">B405*1000/9.81</f>
        <v>3378.70089398573</v>
      </c>
      <c r="D405" s="1" t="n">
        <v>0.7133</v>
      </c>
      <c r="E405" s="1" t="n">
        <v>600</v>
      </c>
      <c r="F405" s="1" t="n">
        <f aca="false">A405/E405</f>
        <v>0.0598595683333334</v>
      </c>
      <c r="G405" s="1" t="n">
        <f aca="false">C405/D405</f>
        <v>4736.71792231281</v>
      </c>
      <c r="H405" s="1" t="n">
        <f aca="false">G405*0.0980665</f>
        <v>464.513348128489</v>
      </c>
    </row>
    <row r="406" customFormat="false" ht="16.5" hidden="false" customHeight="true" outlineLevel="0" collapsed="false">
      <c r="A406" s="1" t="n">
        <v>36.032043</v>
      </c>
      <c r="B406" s="1" t="n">
        <v>33.35562706</v>
      </c>
      <c r="C406" s="1" t="n">
        <f aca="false">B406*1000/9.81</f>
        <v>3400.16585728848</v>
      </c>
      <c r="D406" s="1" t="n">
        <v>0.7133</v>
      </c>
      <c r="E406" s="1" t="n">
        <v>600</v>
      </c>
      <c r="F406" s="1" t="n">
        <f aca="false">A406/E406</f>
        <v>0.0600534050000001</v>
      </c>
      <c r="G406" s="1" t="n">
        <f aca="false">C406/D406</f>
        <v>4766.81039855388</v>
      </c>
      <c r="H406" s="1" t="n">
        <f aca="false">G406*0.0980665</f>
        <v>467.464411949784</v>
      </c>
    </row>
    <row r="407" customFormat="false" ht="16.5" hidden="false" customHeight="true" outlineLevel="0" collapsed="false">
      <c r="A407" s="1" t="n">
        <v>36.144592</v>
      </c>
      <c r="B407" s="1" t="n">
        <v>32.9985714</v>
      </c>
      <c r="C407" s="1" t="n">
        <f aca="false">B407*1000/9.81</f>
        <v>3363.76874617737</v>
      </c>
      <c r="D407" s="1" t="n">
        <v>0.7133</v>
      </c>
      <c r="E407" s="1" t="n">
        <v>600</v>
      </c>
      <c r="F407" s="1" t="n">
        <f aca="false">A407/E407</f>
        <v>0.0602409866666667</v>
      </c>
      <c r="G407" s="1" t="n">
        <f aca="false">C407/D407</f>
        <v>4715.78402660503</v>
      </c>
      <c r="H407" s="1" t="n">
        <f aca="false">G407*0.0980665</f>
        <v>462.460434245062</v>
      </c>
    </row>
    <row r="408" customFormat="false" ht="16.5" hidden="false" customHeight="true" outlineLevel="0" collapsed="false">
      <c r="A408" s="1" t="n">
        <v>36.255951</v>
      </c>
      <c r="B408" s="1" t="n">
        <v>32.61710405</v>
      </c>
      <c r="C408" s="1" t="n">
        <f aca="false">B408*1000/9.81</f>
        <v>3324.88318552497</v>
      </c>
      <c r="D408" s="1" t="n">
        <v>0.7133</v>
      </c>
      <c r="E408" s="1" t="n">
        <v>600</v>
      </c>
      <c r="F408" s="1" t="n">
        <f aca="false">A408/E408</f>
        <v>0.0604265850000001</v>
      </c>
      <c r="G408" s="1" t="n">
        <f aca="false">C408/D408</f>
        <v>4661.2690109701</v>
      </c>
      <c r="H408" s="1" t="n">
        <f aca="false">G408*0.0980665</f>
        <v>457.1143374643</v>
      </c>
    </row>
    <row r="409" customFormat="false" ht="16.5" hidden="false" customHeight="true" outlineLevel="0" collapsed="false">
      <c r="A409" s="1" t="n">
        <v>36.377807</v>
      </c>
      <c r="B409" s="1" t="n">
        <v>33.20303917</v>
      </c>
      <c r="C409" s="1" t="n">
        <f aca="false">B409*1000/9.81</f>
        <v>3384.61153618756</v>
      </c>
      <c r="D409" s="1" t="n">
        <v>0.7133</v>
      </c>
      <c r="E409" s="1" t="n">
        <v>600</v>
      </c>
      <c r="F409" s="1" t="n">
        <f aca="false">A409/E409</f>
        <v>0.0606296783333334</v>
      </c>
      <c r="G409" s="1" t="n">
        <f aca="false">C409/D409</f>
        <v>4745.00425653661</v>
      </c>
      <c r="H409" s="1" t="n">
        <f aca="false">G409*0.0980665</f>
        <v>465.325959923647</v>
      </c>
    </row>
    <row r="410" customFormat="false" ht="16.5" hidden="false" customHeight="true" outlineLevel="0" collapsed="false">
      <c r="A410" s="1" t="n">
        <v>36.48706</v>
      </c>
      <c r="B410" s="1" t="n">
        <v>33.23966026</v>
      </c>
      <c r="C410" s="1" t="n">
        <f aca="false">B410*1000/9.81</f>
        <v>3388.34457288481</v>
      </c>
      <c r="D410" s="1" t="n">
        <v>0.7133</v>
      </c>
      <c r="E410" s="1" t="n">
        <v>600</v>
      </c>
      <c r="F410" s="1" t="n">
        <f aca="false">A410/E410</f>
        <v>0.0608117666666667</v>
      </c>
      <c r="G410" s="1" t="n">
        <f aca="false">C410/D410</f>
        <v>4750.23773010628</v>
      </c>
      <c r="H410" s="1" t="n">
        <f aca="false">G410*0.0980665</f>
        <v>465.839188359468</v>
      </c>
    </row>
    <row r="411" customFormat="false" ht="16.5" hidden="false" customHeight="true" outlineLevel="0" collapsed="false">
      <c r="A411" s="1" t="n">
        <v>36.601837</v>
      </c>
      <c r="B411" s="1" t="n">
        <v>33.20303917</v>
      </c>
      <c r="C411" s="1" t="n">
        <f aca="false">B411*1000/9.81</f>
        <v>3384.61153618756</v>
      </c>
      <c r="D411" s="1" t="n">
        <v>0.7133</v>
      </c>
      <c r="E411" s="1" t="n">
        <v>600</v>
      </c>
      <c r="F411" s="1" t="n">
        <f aca="false">A411/E411</f>
        <v>0.0610030616666667</v>
      </c>
      <c r="G411" s="1" t="n">
        <f aca="false">C411/D411</f>
        <v>4745.00425653661</v>
      </c>
      <c r="H411" s="1" t="n">
        <f aca="false">G411*0.0980665</f>
        <v>465.325959923647</v>
      </c>
    </row>
    <row r="412" customFormat="false" ht="16.5" hidden="false" customHeight="true" outlineLevel="0" collapsed="false">
      <c r="A412" s="1" t="n">
        <v>36.711609</v>
      </c>
      <c r="B412" s="1" t="n">
        <v>33.35562706</v>
      </c>
      <c r="C412" s="1" t="n">
        <f aca="false">B412*1000/9.81</f>
        <v>3400.16585728848</v>
      </c>
      <c r="D412" s="1" t="n">
        <v>0.7133</v>
      </c>
      <c r="E412" s="1" t="n">
        <v>600</v>
      </c>
      <c r="F412" s="1" t="n">
        <f aca="false">A412/E412</f>
        <v>0.061186015</v>
      </c>
      <c r="G412" s="1" t="n">
        <f aca="false">C412/D412</f>
        <v>4766.81039855388</v>
      </c>
      <c r="H412" s="1" t="n">
        <f aca="false">G412*0.0980665</f>
        <v>467.464411949784</v>
      </c>
    </row>
    <row r="413" customFormat="false" ht="16.5" hidden="false" customHeight="true" outlineLevel="0" collapsed="false">
      <c r="A413" s="1" t="n">
        <v>36.828766</v>
      </c>
      <c r="B413" s="1" t="n">
        <v>33.30679893</v>
      </c>
      <c r="C413" s="1" t="n">
        <f aca="false">B413*1000/9.81</f>
        <v>3395.18847400612</v>
      </c>
      <c r="D413" s="1" t="n">
        <v>0.7133</v>
      </c>
      <c r="E413" s="1" t="n">
        <v>600</v>
      </c>
      <c r="F413" s="1" t="n">
        <f aca="false">A413/E413</f>
        <v>0.0613812766666667</v>
      </c>
      <c r="G413" s="1" t="n">
        <f aca="false">C413/D413</f>
        <v>4759.83243236523</v>
      </c>
      <c r="H413" s="1" t="n">
        <f aca="false">G413*0.0980665</f>
        <v>466.780107228544</v>
      </c>
    </row>
    <row r="414" customFormat="false" ht="16.5" hidden="false" customHeight="true" outlineLevel="0" collapsed="false">
      <c r="A414" s="1" t="n">
        <v>36.946625</v>
      </c>
      <c r="B414" s="1" t="n">
        <v>33.42886925</v>
      </c>
      <c r="C414" s="1" t="n">
        <f aca="false">B414*1000/9.81</f>
        <v>3407.63193170235</v>
      </c>
      <c r="D414" s="1" t="n">
        <v>0.7133</v>
      </c>
      <c r="E414" s="1" t="n">
        <v>600</v>
      </c>
      <c r="F414" s="1" t="n">
        <f aca="false">A414/E414</f>
        <v>0.0615777083333334</v>
      </c>
      <c r="G414" s="1" t="n">
        <f aca="false">C414/D414</f>
        <v>4777.27734712231</v>
      </c>
      <c r="H414" s="1" t="n">
        <f aca="false">G414*0.0980665</f>
        <v>468.49086896157</v>
      </c>
    </row>
    <row r="415" customFormat="false" ht="16.5" hidden="false" customHeight="true" outlineLevel="0" collapsed="false">
      <c r="A415" s="1" t="n">
        <v>37.055969</v>
      </c>
      <c r="B415" s="1" t="n">
        <v>33.51737022</v>
      </c>
      <c r="C415" s="1" t="n">
        <f aca="false">B415*1000/9.81</f>
        <v>3416.65343730887</v>
      </c>
      <c r="D415" s="1" t="n">
        <v>0.7133</v>
      </c>
      <c r="E415" s="1" t="n">
        <v>600</v>
      </c>
      <c r="F415" s="1" t="n">
        <f aca="false">A415/E415</f>
        <v>0.0617599483333333</v>
      </c>
      <c r="G415" s="1" t="n">
        <f aca="false">C415/D415</f>
        <v>4789.92490860629</v>
      </c>
      <c r="H415" s="1" t="n">
        <f aca="false">G415*0.0980665</f>
        <v>469.731171049839</v>
      </c>
    </row>
    <row r="416" customFormat="false" ht="16.5" hidden="false" customHeight="true" outlineLevel="0" collapsed="false">
      <c r="A416" s="1" t="n">
        <v>37.168426</v>
      </c>
      <c r="B416" s="1" t="n">
        <v>33.1359005</v>
      </c>
      <c r="C416" s="1" t="n">
        <f aca="false">B416*1000/9.81</f>
        <v>3377.76763506626</v>
      </c>
      <c r="D416" s="1" t="n">
        <v>0.7133</v>
      </c>
      <c r="E416" s="1" t="n">
        <v>600</v>
      </c>
      <c r="F416" s="1" t="n">
        <f aca="false">A416/E416</f>
        <v>0.0619473766666667</v>
      </c>
      <c r="G416" s="1" t="n">
        <f aca="false">C416/D416</f>
        <v>4735.40955427767</v>
      </c>
      <c r="H416" s="1" t="n">
        <f aca="false">G416*0.0980665</f>
        <v>464.385041054571</v>
      </c>
    </row>
    <row r="417" customFormat="false" ht="16.5" hidden="false" customHeight="true" outlineLevel="0" collapsed="false">
      <c r="A417" s="1" t="n">
        <v>37.279693</v>
      </c>
      <c r="B417" s="1" t="n">
        <v>33.01383018</v>
      </c>
      <c r="C417" s="1" t="n">
        <f aca="false">B417*1000/9.81</f>
        <v>3365.32417737003</v>
      </c>
      <c r="D417" s="1" t="n">
        <v>0.7133</v>
      </c>
      <c r="E417" s="1" t="n">
        <v>600</v>
      </c>
      <c r="F417" s="1" t="n">
        <f aca="false">A417/E417</f>
        <v>0.0621328216666667</v>
      </c>
      <c r="G417" s="1" t="n">
        <f aca="false">C417/D417</f>
        <v>4717.96463952058</v>
      </c>
      <c r="H417" s="1" t="n">
        <f aca="false">G417*0.0980665</f>
        <v>462.674279321545</v>
      </c>
    </row>
    <row r="418" customFormat="false" ht="16.5" hidden="false" customHeight="true" outlineLevel="0" collapsed="false">
      <c r="A418" s="1" t="n">
        <v>37.396057</v>
      </c>
      <c r="B418" s="1" t="n">
        <v>33.55704308</v>
      </c>
      <c r="C418" s="1" t="n">
        <f aca="false">B418*1000/9.81</f>
        <v>3420.69756167176</v>
      </c>
      <c r="D418" s="1" t="n">
        <v>0.7133</v>
      </c>
      <c r="E418" s="1" t="n">
        <v>600</v>
      </c>
      <c r="F418" s="1" t="n">
        <f aca="false">A418/E418</f>
        <v>0.0623267616666667</v>
      </c>
      <c r="G418" s="1" t="n">
        <f aca="false">C418/D418</f>
        <v>4795.5945067598</v>
      </c>
      <c r="H418" s="1" t="n">
        <f aca="false">G418*0.0980665</f>
        <v>470.28716869716</v>
      </c>
    </row>
    <row r="419" customFormat="false" ht="16.5" hidden="false" customHeight="true" outlineLevel="0" collapsed="false">
      <c r="A419" s="1" t="n">
        <v>37.513183</v>
      </c>
      <c r="B419" s="1" t="n">
        <v>33.49600792</v>
      </c>
      <c r="C419" s="1" t="n">
        <f aca="false">B419*1000/9.81</f>
        <v>3414.47583282365</v>
      </c>
      <c r="D419" s="1" t="n">
        <v>0.7133</v>
      </c>
      <c r="E419" s="1" t="n">
        <v>600</v>
      </c>
      <c r="F419" s="1" t="n">
        <f aca="false">A419/E419</f>
        <v>0.0625219716666667</v>
      </c>
      <c r="G419" s="1" t="n">
        <f aca="false">C419/D419</f>
        <v>4786.87204938125</v>
      </c>
      <c r="H419" s="1" t="n">
        <f aca="false">G419*0.0980665</f>
        <v>469.431787830647</v>
      </c>
    </row>
    <row r="420" customFormat="false" ht="16.5" hidden="false" customHeight="true" outlineLevel="0" collapsed="false">
      <c r="A420" s="1" t="n">
        <v>37.625824</v>
      </c>
      <c r="B420" s="1" t="n">
        <v>33.57230186</v>
      </c>
      <c r="C420" s="1" t="n">
        <f aca="false">B420*1000/9.81</f>
        <v>3422.25299286442</v>
      </c>
      <c r="D420" s="1" t="n">
        <v>0.7133</v>
      </c>
      <c r="E420" s="1" t="n">
        <v>600</v>
      </c>
      <c r="F420" s="1" t="n">
        <f aca="false">A420/E420</f>
        <v>0.0627097066666667</v>
      </c>
      <c r="G420" s="1" t="n">
        <f aca="false">C420/D420</f>
        <v>4797.77511967535</v>
      </c>
      <c r="H420" s="1" t="n">
        <f aca="false">G420*0.0980665</f>
        <v>470.501013773642</v>
      </c>
    </row>
    <row r="421" customFormat="false" ht="16.5" hidden="false" customHeight="true" outlineLevel="0" collapsed="false">
      <c r="A421" s="1" t="n">
        <v>37.731964</v>
      </c>
      <c r="B421" s="1" t="n">
        <v>33.41361046</v>
      </c>
      <c r="C421" s="1" t="n">
        <f aca="false">B421*1000/9.81</f>
        <v>3406.07649949032</v>
      </c>
      <c r="D421" s="1" t="n">
        <v>0.7133</v>
      </c>
      <c r="E421" s="1" t="n">
        <v>600</v>
      </c>
      <c r="F421" s="1" t="n">
        <f aca="false">A421/E421</f>
        <v>0.0628866066666667</v>
      </c>
      <c r="G421" s="1" t="n">
        <f aca="false">C421/D421</f>
        <v>4775.09673277768</v>
      </c>
      <c r="H421" s="1" t="n">
        <f aca="false">G421*0.0980665</f>
        <v>468.277023744942</v>
      </c>
    </row>
    <row r="422" customFormat="false" ht="16.5" hidden="false" customHeight="true" outlineLevel="0" collapsed="false">
      <c r="A422" s="1" t="n">
        <v>37.849762</v>
      </c>
      <c r="B422" s="1" t="n">
        <v>33.3891964</v>
      </c>
      <c r="C422" s="1" t="n">
        <f aca="false">B422*1000/9.81</f>
        <v>3403.58780835882</v>
      </c>
      <c r="D422" s="1" t="n">
        <v>0.7133</v>
      </c>
      <c r="E422" s="1" t="n">
        <v>600</v>
      </c>
      <c r="F422" s="1" t="n">
        <f aca="false">A422/E422</f>
        <v>0.0630829366666667</v>
      </c>
      <c r="G422" s="1" t="n">
        <f aca="false">C422/D422</f>
        <v>4771.60775039789</v>
      </c>
      <c r="H422" s="1" t="n">
        <f aca="false">G422*0.0980665</f>
        <v>467.934871454395</v>
      </c>
    </row>
    <row r="423" customFormat="false" ht="16.5" hidden="false" customHeight="true" outlineLevel="0" collapsed="false">
      <c r="A423" s="1" t="n">
        <v>37.963714</v>
      </c>
      <c r="B423" s="1" t="n">
        <v>33.59976768</v>
      </c>
      <c r="C423" s="1" t="n">
        <f aca="false">B423*1000/9.81</f>
        <v>3425.0527706422</v>
      </c>
      <c r="D423" s="1" t="n">
        <v>0.7133</v>
      </c>
      <c r="E423" s="1" t="n">
        <v>600</v>
      </c>
      <c r="F423" s="1" t="n">
        <f aca="false">A423/E423</f>
        <v>0.0632728566666667</v>
      </c>
      <c r="G423" s="1" t="n">
        <f aca="false">C423/D423</f>
        <v>4801.70022520987</v>
      </c>
      <c r="H423" s="1" t="n">
        <f aca="false">G423*0.0980665</f>
        <v>470.885935135544</v>
      </c>
    </row>
    <row r="424" customFormat="false" ht="16.5" hidden="false" customHeight="true" outlineLevel="0" collapsed="false">
      <c r="A424" s="1" t="n">
        <v>38.079773</v>
      </c>
      <c r="B424" s="1" t="n">
        <v>33.23355675</v>
      </c>
      <c r="C424" s="1" t="n">
        <f aca="false">B424*1000/9.81</f>
        <v>3387.72240061162</v>
      </c>
      <c r="D424" s="1" t="n">
        <v>0.7133</v>
      </c>
      <c r="E424" s="1" t="n">
        <v>600</v>
      </c>
      <c r="F424" s="1" t="n">
        <f aca="false">A424/E424</f>
        <v>0.0634662883333334</v>
      </c>
      <c r="G424" s="1" t="n">
        <f aca="false">C424/D424</f>
        <v>4749.36548522588</v>
      </c>
      <c r="H424" s="1" t="n">
        <f aca="false">G424*0.0980665</f>
        <v>465.753650356904</v>
      </c>
    </row>
    <row r="425" customFormat="false" ht="16.5" hidden="false" customHeight="true" outlineLevel="0" collapsed="false">
      <c r="A425" s="1" t="n">
        <v>38.19577</v>
      </c>
      <c r="B425" s="1" t="n">
        <v>33.62418175</v>
      </c>
      <c r="C425" s="1" t="n">
        <f aca="false">B425*1000/9.81</f>
        <v>3427.54146279307</v>
      </c>
      <c r="D425" s="1" t="n">
        <v>0.7133</v>
      </c>
      <c r="E425" s="1" t="n">
        <v>600</v>
      </c>
      <c r="F425" s="1" t="n">
        <f aca="false">A425/E425</f>
        <v>0.0636596166666667</v>
      </c>
      <c r="G425" s="1" t="n">
        <f aca="false">C425/D425</f>
        <v>4805.18920901874</v>
      </c>
      <c r="H425" s="1" t="n">
        <f aca="false">G425*0.0980665</f>
        <v>471.228087566236</v>
      </c>
    </row>
    <row r="426" customFormat="false" ht="16.5" hidden="false" customHeight="true" outlineLevel="0" collapsed="false">
      <c r="A426" s="1" t="n">
        <v>38.307739</v>
      </c>
      <c r="B426" s="1" t="n">
        <v>33.23355675</v>
      </c>
      <c r="C426" s="1" t="n">
        <f aca="false">B426*1000/9.81</f>
        <v>3387.72240061162</v>
      </c>
      <c r="D426" s="1" t="n">
        <v>0.7133</v>
      </c>
      <c r="E426" s="1" t="n">
        <v>600</v>
      </c>
      <c r="F426" s="1" t="n">
        <f aca="false">A426/E426</f>
        <v>0.0638462316666667</v>
      </c>
      <c r="G426" s="1" t="n">
        <f aca="false">C426/D426</f>
        <v>4749.36548522588</v>
      </c>
      <c r="H426" s="1" t="n">
        <f aca="false">G426*0.0980665</f>
        <v>465.753650356904</v>
      </c>
    </row>
    <row r="427" customFormat="false" ht="16.5" hidden="false" customHeight="true" outlineLevel="0" collapsed="false">
      <c r="A427" s="1" t="n">
        <v>38.41922</v>
      </c>
      <c r="B427" s="1" t="n">
        <v>33.53873253</v>
      </c>
      <c r="C427" s="1" t="n">
        <f aca="false">B427*1000/9.81</f>
        <v>3418.83104281346</v>
      </c>
      <c r="D427" s="1" t="n">
        <v>0.7133</v>
      </c>
      <c r="E427" s="1" t="n">
        <v>600</v>
      </c>
      <c r="F427" s="1" t="n">
        <f aca="false">A427/E427</f>
        <v>0.0640320333333333</v>
      </c>
      <c r="G427" s="1" t="n">
        <f aca="false">C427/D427</f>
        <v>4792.97776926042</v>
      </c>
      <c r="H427" s="1" t="n">
        <f aca="false">G427*0.0980665</f>
        <v>470.030554409177</v>
      </c>
    </row>
    <row r="428" customFormat="false" ht="16.5" hidden="false" customHeight="true" outlineLevel="0" collapsed="false">
      <c r="A428" s="1" t="n">
        <v>38.537353</v>
      </c>
      <c r="B428" s="1" t="n">
        <v>33.44717979</v>
      </c>
      <c r="C428" s="1" t="n">
        <f aca="false">B428*1000/9.81</f>
        <v>3409.49844954128</v>
      </c>
      <c r="D428" s="1" t="n">
        <v>0.7133</v>
      </c>
      <c r="E428" s="1" t="n">
        <v>600</v>
      </c>
      <c r="F428" s="1" t="n">
        <f aca="false">A428/E428</f>
        <v>0.0642289216666667</v>
      </c>
      <c r="G428" s="1" t="n">
        <f aca="false">C428/D428</f>
        <v>4779.8940831926</v>
      </c>
      <c r="H428" s="1" t="n">
        <f aca="false">G428*0.0980665</f>
        <v>468.747483109408</v>
      </c>
    </row>
    <row r="429" customFormat="false" ht="16.5" hidden="false" customHeight="true" outlineLevel="0" collapsed="false">
      <c r="A429" s="1" t="n">
        <v>38.654175</v>
      </c>
      <c r="B429" s="1" t="n">
        <v>33.12369347</v>
      </c>
      <c r="C429" s="1" t="n">
        <f aca="false">B429*1000/9.81</f>
        <v>3376.52328950051</v>
      </c>
      <c r="D429" s="1" t="n">
        <v>0.7133</v>
      </c>
      <c r="E429" s="1" t="n">
        <v>600</v>
      </c>
      <c r="F429" s="1" t="n">
        <f aca="false">A429/E429</f>
        <v>0.064423625</v>
      </c>
      <c r="G429" s="1" t="n">
        <f aca="false">C429/D429</f>
        <v>4733.66506308777</v>
      </c>
      <c r="H429" s="1" t="n">
        <f aca="false">G429*0.0980665</f>
        <v>464.213964909297</v>
      </c>
    </row>
    <row r="430" customFormat="false" ht="16.5" hidden="false" customHeight="true" outlineLevel="0" collapsed="false">
      <c r="A430" s="1" t="n">
        <v>38.7677000000001</v>
      </c>
      <c r="B430" s="1" t="n">
        <v>33.5845089</v>
      </c>
      <c r="C430" s="1" t="n">
        <f aca="false">B430*1000/9.81</f>
        <v>3423.49733944954</v>
      </c>
      <c r="D430" s="1" t="n">
        <v>0.7133</v>
      </c>
      <c r="E430" s="1" t="n">
        <v>600</v>
      </c>
      <c r="F430" s="1" t="n">
        <f aca="false">A430/E430</f>
        <v>0.0646128333333334</v>
      </c>
      <c r="G430" s="1" t="n">
        <f aca="false">C430/D430</f>
        <v>4799.51961229432</v>
      </c>
      <c r="H430" s="1" t="n">
        <f aca="false">G430*0.0980665</f>
        <v>470.672090059061</v>
      </c>
    </row>
    <row r="431" customFormat="false" ht="16.5" hidden="false" customHeight="true" outlineLevel="0" collapsed="false">
      <c r="A431" s="1" t="n">
        <v>38.880188</v>
      </c>
      <c r="B431" s="1" t="n">
        <v>33.32510948</v>
      </c>
      <c r="C431" s="1" t="n">
        <f aca="false">B431*1000/9.81</f>
        <v>3397.05499286442</v>
      </c>
      <c r="D431" s="1" t="n">
        <v>0.7133</v>
      </c>
      <c r="E431" s="1" t="n">
        <v>600</v>
      </c>
      <c r="F431" s="1" t="n">
        <f aca="false">A431/E431</f>
        <v>0.0648003133333334</v>
      </c>
      <c r="G431" s="1" t="n">
        <f aca="false">C431/D431</f>
        <v>4762.44916986461</v>
      </c>
      <c r="H431" s="1" t="n">
        <f aca="false">G431*0.0980665</f>
        <v>467.036721516527</v>
      </c>
    </row>
    <row r="432" customFormat="false" ht="16.5" hidden="false" customHeight="true" outlineLevel="0" collapsed="false">
      <c r="A432" s="1" t="n">
        <v>38.997528</v>
      </c>
      <c r="B432" s="1" t="n">
        <v>33.42581749</v>
      </c>
      <c r="C432" s="1" t="n">
        <f aca="false">B432*1000/9.81</f>
        <v>3407.32084505607</v>
      </c>
      <c r="D432" s="1" t="n">
        <v>0.7133</v>
      </c>
      <c r="E432" s="1" t="n">
        <v>600</v>
      </c>
      <c r="F432" s="1" t="n">
        <f aca="false">A432/E432</f>
        <v>0.0649958800000001</v>
      </c>
      <c r="G432" s="1" t="n">
        <f aca="false">C432/D432</f>
        <v>4776.84122396757</v>
      </c>
      <c r="H432" s="1" t="n">
        <f aca="false">G432*0.0980665</f>
        <v>468.448099890215</v>
      </c>
    </row>
    <row r="433" customFormat="false" ht="16.5" hidden="false" customHeight="true" outlineLevel="0" collapsed="false">
      <c r="A433" s="1" t="n">
        <v>39.111847</v>
      </c>
      <c r="B433" s="1" t="n">
        <v>33.7798214</v>
      </c>
      <c r="C433" s="1" t="n">
        <f aca="false">B433*1000/9.81</f>
        <v>3443.40687054026</v>
      </c>
      <c r="D433" s="1" t="n">
        <v>0.7133</v>
      </c>
      <c r="E433" s="1" t="n">
        <v>600</v>
      </c>
      <c r="F433" s="1" t="n">
        <f aca="false">A433/E433</f>
        <v>0.0651864116666667</v>
      </c>
      <c r="G433" s="1" t="n">
        <f aca="false">C433/D433</f>
        <v>4827.43147419075</v>
      </c>
      <c r="H433" s="1" t="n">
        <f aca="false">G433*0.0980665</f>
        <v>473.409308663728</v>
      </c>
    </row>
    <row r="434" customFormat="false" ht="16.5" hidden="false" customHeight="true" outlineLevel="0" collapsed="false">
      <c r="A434" s="1" t="n">
        <v>39.230865</v>
      </c>
      <c r="B434" s="1" t="n">
        <v>33.19998741</v>
      </c>
      <c r="C434" s="1" t="n">
        <f aca="false">B434*1000/9.81</f>
        <v>3384.30044954128</v>
      </c>
      <c r="D434" s="1" t="n">
        <v>0.7133</v>
      </c>
      <c r="E434" s="1" t="n">
        <v>600</v>
      </c>
      <c r="F434" s="1" t="n">
        <f aca="false">A434/E434</f>
        <v>0.065384775</v>
      </c>
      <c r="G434" s="1" t="n">
        <f aca="false">C434/D434</f>
        <v>4744.56813338187</v>
      </c>
      <c r="H434" s="1" t="n">
        <f aca="false">G434*0.0980665</f>
        <v>465.283190852293</v>
      </c>
    </row>
    <row r="435" customFormat="false" ht="16.5" hidden="false" customHeight="true" outlineLevel="0" collapsed="false">
      <c r="A435" s="1" t="n">
        <v>39.342407</v>
      </c>
      <c r="B435" s="1" t="n">
        <v>33.42886925</v>
      </c>
      <c r="C435" s="1" t="n">
        <f aca="false">B435*1000/9.81</f>
        <v>3407.63193170235</v>
      </c>
      <c r="D435" s="1" t="n">
        <v>0.7133</v>
      </c>
      <c r="E435" s="1" t="n">
        <v>600</v>
      </c>
      <c r="F435" s="1" t="n">
        <f aca="false">A435/E435</f>
        <v>0.0655706783333334</v>
      </c>
      <c r="G435" s="1" t="n">
        <f aca="false">C435/D435</f>
        <v>4777.27734712231</v>
      </c>
      <c r="H435" s="1" t="n">
        <f aca="false">G435*0.0980665</f>
        <v>468.49086896157</v>
      </c>
    </row>
    <row r="436" customFormat="false" ht="16.5" hidden="false" customHeight="true" outlineLevel="0" collapsed="false">
      <c r="A436" s="1" t="n">
        <v>39.572082</v>
      </c>
      <c r="B436" s="1" t="n">
        <v>33.45633507</v>
      </c>
      <c r="C436" s="1" t="n">
        <f aca="false">B436*1000/9.81</f>
        <v>3410.43170948012</v>
      </c>
      <c r="D436" s="1" t="n">
        <v>0.7133</v>
      </c>
      <c r="E436" s="1" t="n">
        <v>600</v>
      </c>
      <c r="F436" s="1" t="n">
        <f aca="false">A436/E436</f>
        <v>0.06595347</v>
      </c>
      <c r="G436" s="1" t="n">
        <f aca="false">C436/D436</f>
        <v>4781.20245265684</v>
      </c>
      <c r="H436" s="1" t="n">
        <f aca="false">G436*0.0980665</f>
        <v>468.875790323472</v>
      </c>
    </row>
    <row r="437" customFormat="false" ht="16.5" hidden="false" customHeight="true" outlineLevel="0" collapsed="false">
      <c r="A437" s="1" t="n">
        <v>39.6882020000001</v>
      </c>
      <c r="B437" s="1" t="n">
        <v>33.16641808</v>
      </c>
      <c r="C437" s="1" t="n">
        <f aca="false">B437*1000/9.81</f>
        <v>3380.87849949032</v>
      </c>
      <c r="D437" s="1" t="n">
        <v>0.7133</v>
      </c>
      <c r="E437" s="1" t="n">
        <v>600</v>
      </c>
      <c r="F437" s="1" t="n">
        <f aca="false">A437/E437</f>
        <v>0.0661470033333334</v>
      </c>
      <c r="G437" s="1" t="n">
        <f aca="false">C437/D437</f>
        <v>4739.77078296694</v>
      </c>
      <c r="H437" s="1" t="n">
        <f aca="false">G437*0.0980665</f>
        <v>464.812731487827</v>
      </c>
    </row>
    <row r="438" customFormat="false" ht="16.5" hidden="false" customHeight="true" outlineLevel="0" collapsed="false">
      <c r="A438" s="1" t="n">
        <v>39.804504</v>
      </c>
      <c r="B438" s="1" t="n">
        <v>33.63638878</v>
      </c>
      <c r="C438" s="1" t="n">
        <f aca="false">B438*1000/9.81</f>
        <v>3428.78580835882</v>
      </c>
      <c r="D438" s="1" t="n">
        <v>0.7133</v>
      </c>
      <c r="E438" s="1" t="n">
        <v>600</v>
      </c>
      <c r="F438" s="1" t="n">
        <f aca="false">A438/E438</f>
        <v>0.06634084</v>
      </c>
      <c r="G438" s="1" t="n">
        <f aca="false">C438/D438</f>
        <v>4806.93370020863</v>
      </c>
      <c r="H438" s="1" t="n">
        <f aca="false">G438*0.0980665</f>
        <v>471.39916371151</v>
      </c>
    </row>
    <row r="439" customFormat="false" ht="16.5" hidden="false" customHeight="true" outlineLevel="0" collapsed="false">
      <c r="A439" s="1" t="n">
        <v>39.924011</v>
      </c>
      <c r="B439" s="1" t="n">
        <v>33.84695768</v>
      </c>
      <c r="C439" s="1" t="n">
        <f aca="false">B439*1000/9.81</f>
        <v>3450.25052803262</v>
      </c>
      <c r="D439" s="1" t="n">
        <v>0.7133</v>
      </c>
      <c r="E439" s="1" t="n">
        <v>600</v>
      </c>
      <c r="F439" s="1" t="n">
        <f aca="false">A439/E439</f>
        <v>0.0665400183333333</v>
      </c>
      <c r="G439" s="1" t="n">
        <f aca="false">C439/D439</f>
        <v>4837.02583489783</v>
      </c>
      <c r="H439" s="1" t="n">
        <f aca="false">G439*0.0980665</f>
        <v>474.350194038008</v>
      </c>
    </row>
    <row r="440" customFormat="false" ht="16.5" hidden="false" customHeight="true" outlineLevel="0" collapsed="false">
      <c r="A440" s="1" t="n">
        <v>40.038666</v>
      </c>
      <c r="B440" s="1" t="n">
        <v>33.57840538</v>
      </c>
      <c r="C440" s="1" t="n">
        <f aca="false">B440*1000/9.81</f>
        <v>3422.87516615698</v>
      </c>
      <c r="D440" s="1" t="n">
        <v>0.7133</v>
      </c>
      <c r="E440" s="1" t="n">
        <v>600</v>
      </c>
      <c r="F440" s="1" t="n">
        <f aca="false">A440/E440</f>
        <v>0.0667311100000001</v>
      </c>
      <c r="G440" s="1" t="n">
        <f aca="false">C440/D440</f>
        <v>4798.64736598483</v>
      </c>
      <c r="H440" s="1" t="n">
        <f aca="false">G440*0.0980665</f>
        <v>470.586551916352</v>
      </c>
    </row>
    <row r="441" customFormat="false" ht="16.5" hidden="false" customHeight="true" outlineLevel="0" collapsed="false">
      <c r="A441" s="1" t="n">
        <v>40.152252</v>
      </c>
      <c r="B441" s="1" t="n">
        <v>33.03214073</v>
      </c>
      <c r="C441" s="1" t="n">
        <f aca="false">B441*1000/9.81</f>
        <v>3367.19069622834</v>
      </c>
      <c r="D441" s="1" t="n">
        <v>0.7133</v>
      </c>
      <c r="E441" s="1" t="n">
        <v>600</v>
      </c>
      <c r="F441" s="1" t="n">
        <f aca="false">A441/E441</f>
        <v>0.0669204200000001</v>
      </c>
      <c r="G441" s="1" t="n">
        <f aca="false">C441/D441</f>
        <v>4720.58137701996</v>
      </c>
      <c r="H441" s="1" t="n">
        <f aca="false">G441*0.0980665</f>
        <v>462.930893609528</v>
      </c>
    </row>
    <row r="442" customFormat="false" ht="16.5" hidden="false" customHeight="true" outlineLevel="0" collapsed="false">
      <c r="A442" s="1" t="n">
        <v>40.271728</v>
      </c>
      <c r="B442" s="1" t="n">
        <v>33.34036827</v>
      </c>
      <c r="C442" s="1" t="n">
        <f aca="false">B442*1000/9.81</f>
        <v>3398.61042507645</v>
      </c>
      <c r="D442" s="1" t="n">
        <v>0.7133</v>
      </c>
      <c r="E442" s="1" t="n">
        <v>600</v>
      </c>
      <c r="F442" s="1" t="n">
        <f aca="false">A442/E442</f>
        <v>0.0671195466666667</v>
      </c>
      <c r="G442" s="1" t="n">
        <f aca="false">C442/D442</f>
        <v>4764.62978420924</v>
      </c>
      <c r="H442" s="1" t="n">
        <f aca="false">G442*0.0980665</f>
        <v>467.250566733156</v>
      </c>
    </row>
    <row r="443" customFormat="false" ht="16.5" hidden="false" customHeight="true" outlineLevel="0" collapsed="false">
      <c r="A443" s="1" t="n">
        <v>40.382934</v>
      </c>
      <c r="B443" s="1" t="n">
        <v>33.39835167</v>
      </c>
      <c r="C443" s="1" t="n">
        <f aca="false">B443*1000/9.81</f>
        <v>3404.52106727829</v>
      </c>
      <c r="D443" s="1" t="n">
        <v>0.7133</v>
      </c>
      <c r="E443" s="1" t="n">
        <v>600</v>
      </c>
      <c r="F443" s="1" t="n">
        <f aca="false">A443/E443</f>
        <v>0.0673048900000001</v>
      </c>
      <c r="G443" s="1" t="n">
        <f aca="false">C443/D443</f>
        <v>4772.91611843304</v>
      </c>
      <c r="H443" s="1" t="n">
        <f aca="false">G443*0.0980665</f>
        <v>468.063178528314</v>
      </c>
    </row>
    <row r="444" customFormat="false" ht="16.5" hidden="false" customHeight="true" outlineLevel="0" collapsed="false">
      <c r="A444" s="1" t="n">
        <v>40.50238</v>
      </c>
      <c r="B444" s="1" t="n">
        <v>33.56314659</v>
      </c>
      <c r="C444" s="1" t="n">
        <f aca="false">B444*1000/9.81</f>
        <v>3421.31973394495</v>
      </c>
      <c r="D444" s="1" t="n">
        <v>0.7133</v>
      </c>
      <c r="E444" s="1" t="n">
        <v>600</v>
      </c>
      <c r="F444" s="1" t="n">
        <f aca="false">A444/E444</f>
        <v>0.0675039666666667</v>
      </c>
      <c r="G444" s="1" t="n">
        <f aca="false">C444/D444</f>
        <v>4796.4667516402</v>
      </c>
      <c r="H444" s="1" t="n">
        <f aca="false">G444*0.0980665</f>
        <v>470.372706699724</v>
      </c>
    </row>
    <row r="445" customFormat="false" ht="16.5" hidden="false" customHeight="true" outlineLevel="0" collapsed="false">
      <c r="A445" s="1" t="n">
        <v>40.614624</v>
      </c>
      <c r="B445" s="1" t="n">
        <v>33.70352745</v>
      </c>
      <c r="C445" s="1" t="n">
        <f aca="false">B445*1000/9.81</f>
        <v>3435.62970948012</v>
      </c>
      <c r="D445" s="1" t="n">
        <v>0.7133</v>
      </c>
      <c r="E445" s="1" t="n">
        <v>600</v>
      </c>
      <c r="F445" s="1" t="n">
        <f aca="false">A445/E445</f>
        <v>0.06769104</v>
      </c>
      <c r="G445" s="1" t="n">
        <f aca="false">C445/D445</f>
        <v>4816.52840246758</v>
      </c>
      <c r="H445" s="1" t="n">
        <f aca="false">G445*0.0980665</f>
        <v>472.340082580586</v>
      </c>
    </row>
    <row r="446" customFormat="false" ht="16.5" hidden="false" customHeight="true" outlineLevel="0" collapsed="false">
      <c r="A446" s="1" t="n">
        <v>40.730774</v>
      </c>
      <c r="B446" s="1" t="n">
        <v>33.63333702</v>
      </c>
      <c r="C446" s="1" t="n">
        <f aca="false">B446*1000/9.81</f>
        <v>3428.47472171254</v>
      </c>
      <c r="D446" s="1" t="n">
        <v>0.7133</v>
      </c>
      <c r="E446" s="1" t="n">
        <v>600</v>
      </c>
      <c r="F446" s="1" t="n">
        <f aca="false">A446/E446</f>
        <v>0.0678846233333333</v>
      </c>
      <c r="G446" s="1" t="n">
        <f aca="false">C446/D446</f>
        <v>4806.49757705389</v>
      </c>
      <c r="H446" s="1" t="n">
        <f aca="false">G446*0.0980665</f>
        <v>471.356394640155</v>
      </c>
    </row>
    <row r="447" customFormat="false" ht="16.5" hidden="false" customHeight="true" outlineLevel="0" collapsed="false">
      <c r="A447" s="1" t="n">
        <v>40.962066</v>
      </c>
      <c r="B447" s="1" t="n">
        <v>33.37698936</v>
      </c>
      <c r="C447" s="1" t="n">
        <f aca="false">B447*1000/9.81</f>
        <v>3402.3434617737</v>
      </c>
      <c r="D447" s="1" t="n">
        <v>0.7133</v>
      </c>
      <c r="E447" s="1" t="n">
        <v>600</v>
      </c>
      <c r="F447" s="1" t="n">
        <f aca="false">A447/E447</f>
        <v>0.06827011</v>
      </c>
      <c r="G447" s="1" t="n">
        <f aca="false">C447/D447</f>
        <v>4769.86325777892</v>
      </c>
      <c r="H447" s="1" t="n">
        <f aca="false">G447*0.0980665</f>
        <v>467.763795168976</v>
      </c>
    </row>
    <row r="448" customFormat="false" ht="16.5" hidden="false" customHeight="true" outlineLevel="0" collapsed="false">
      <c r="A448" s="1" t="n">
        <v>41.083526</v>
      </c>
      <c r="B448" s="1" t="n">
        <v>33.7432003</v>
      </c>
      <c r="C448" s="1" t="n">
        <f aca="false">B448*1000/9.81</f>
        <v>3439.67383282365</v>
      </c>
      <c r="D448" s="1" t="n">
        <v>0.7133</v>
      </c>
      <c r="E448" s="1" t="n">
        <v>600</v>
      </c>
      <c r="F448" s="1" t="n">
        <f aca="false">A448/E448</f>
        <v>0.0684725433333333</v>
      </c>
      <c r="G448" s="1" t="n">
        <f aca="false">C448/D448</f>
        <v>4822.19799919199</v>
      </c>
      <c r="H448" s="1" t="n">
        <f aca="false">G448*0.0980665</f>
        <v>472.896080087762</v>
      </c>
    </row>
    <row r="449" customFormat="false" ht="16.5" hidden="false" customHeight="true" outlineLevel="0" collapsed="false">
      <c r="A449" s="1" t="n">
        <v>41.194031</v>
      </c>
      <c r="B449" s="1" t="n">
        <v>33.91409636</v>
      </c>
      <c r="C449" s="1" t="n">
        <f aca="false">B449*1000/9.81</f>
        <v>3457.09443017329</v>
      </c>
      <c r="D449" s="1" t="n">
        <v>0.7133</v>
      </c>
      <c r="E449" s="1" t="n">
        <v>600</v>
      </c>
      <c r="F449" s="1" t="n">
        <f aca="false">A449/E449</f>
        <v>0.0686567183333333</v>
      </c>
      <c r="G449" s="1" t="n">
        <f aca="false">C449/D449</f>
        <v>4846.62053858586</v>
      </c>
      <c r="H449" s="1" t="n">
        <f aca="false">G449*0.0980665</f>
        <v>475.29111304723</v>
      </c>
    </row>
    <row r="450" customFormat="false" ht="16.5" hidden="false" customHeight="true" outlineLevel="0" collapsed="false">
      <c r="A450" s="1" t="n">
        <v>41.307586</v>
      </c>
      <c r="B450" s="1" t="n">
        <v>33.43192101</v>
      </c>
      <c r="C450" s="1" t="n">
        <f aca="false">B450*1000/9.81</f>
        <v>3407.94301834862</v>
      </c>
      <c r="D450" s="1" t="n">
        <v>0.7133</v>
      </c>
      <c r="E450" s="1" t="n">
        <v>600</v>
      </c>
      <c r="F450" s="1" t="n">
        <f aca="false">A450/E450</f>
        <v>0.0688459766666667</v>
      </c>
      <c r="G450" s="1" t="n">
        <f aca="false">C450/D450</f>
        <v>4777.71347027706</v>
      </c>
      <c r="H450" s="1" t="n">
        <f aca="false">G450*0.0980665</f>
        <v>468.533638032925</v>
      </c>
    </row>
    <row r="451" customFormat="false" ht="16.5" hidden="false" customHeight="true" outlineLevel="0" collapsed="false">
      <c r="A451" s="1" t="n">
        <v>41.426422</v>
      </c>
      <c r="B451" s="1" t="n">
        <v>33.56619835</v>
      </c>
      <c r="C451" s="1" t="n">
        <f aca="false">B451*1000/9.81</f>
        <v>3421.63082059123</v>
      </c>
      <c r="D451" s="1" t="n">
        <v>0.7133</v>
      </c>
      <c r="E451" s="1" t="n">
        <v>600</v>
      </c>
      <c r="F451" s="1" t="n">
        <f aca="false">A451/E451</f>
        <v>0.0690440366666667</v>
      </c>
      <c r="G451" s="1" t="n">
        <f aca="false">C451/D451</f>
        <v>4796.90287479494</v>
      </c>
      <c r="H451" s="1" t="n">
        <f aca="false">G451*0.0980665</f>
        <v>470.415475771078</v>
      </c>
    </row>
    <row r="452" customFormat="false" ht="16.5" hidden="false" customHeight="true" outlineLevel="0" collapsed="false">
      <c r="A452" s="1" t="n">
        <v>41.542694</v>
      </c>
      <c r="B452" s="1" t="n">
        <v>33.69132042</v>
      </c>
      <c r="C452" s="1" t="n">
        <f aca="false">B452*1000/9.81</f>
        <v>3434.38536391437</v>
      </c>
      <c r="D452" s="1" t="n">
        <v>0.7133</v>
      </c>
      <c r="E452" s="1" t="n">
        <v>600</v>
      </c>
      <c r="F452" s="1" t="n">
        <f aca="false">A452/E452</f>
        <v>0.0692378233333334</v>
      </c>
      <c r="G452" s="1" t="n">
        <f aca="false">C452/D452</f>
        <v>4814.78391127769</v>
      </c>
      <c r="H452" s="1" t="n">
        <f aca="false">G452*0.0980665</f>
        <v>472.169006435313</v>
      </c>
    </row>
    <row r="453" customFormat="false" ht="16.5" hidden="false" customHeight="true" outlineLevel="0" collapsed="false">
      <c r="A453" s="1" t="n">
        <v>41.656616</v>
      </c>
      <c r="B453" s="1" t="n">
        <v>33.52957726</v>
      </c>
      <c r="C453" s="1" t="n">
        <f aca="false">B453*1000/9.81</f>
        <v>3417.89778389399</v>
      </c>
      <c r="D453" s="1" t="n">
        <v>0.7133</v>
      </c>
      <c r="E453" s="1" t="n">
        <v>600</v>
      </c>
      <c r="F453" s="1" t="n">
        <f aca="false">A453/E453</f>
        <v>0.0694276933333334</v>
      </c>
      <c r="G453" s="1" t="n">
        <f aca="false">C453/D453</f>
        <v>4791.66940122527</v>
      </c>
      <c r="H453" s="1" t="n">
        <f aca="false">G453*0.0980665</f>
        <v>469.902247335258</v>
      </c>
    </row>
    <row r="454" customFormat="false" ht="16.5" hidden="false" customHeight="true" outlineLevel="0" collapsed="false">
      <c r="A454" s="1" t="n">
        <v>41.884979</v>
      </c>
      <c r="B454" s="1" t="n">
        <v>33.07486534</v>
      </c>
      <c r="C454" s="1" t="n">
        <f aca="false">B454*1000/9.81</f>
        <v>3371.54590621815</v>
      </c>
      <c r="D454" s="1" t="n">
        <v>0.7133</v>
      </c>
      <c r="E454" s="1" t="n">
        <v>600</v>
      </c>
      <c r="F454" s="1" t="n">
        <f aca="false">A454/E454</f>
        <v>0.0698082983333334</v>
      </c>
      <c r="G454" s="1" t="n">
        <f aca="false">C454/D454</f>
        <v>4726.68709689912</v>
      </c>
      <c r="H454" s="1" t="n">
        <f aca="false">G454*0.0980665</f>
        <v>463.529660188058</v>
      </c>
    </row>
    <row r="455" customFormat="false" ht="16.5" hidden="false" customHeight="true" outlineLevel="0" collapsed="false">
      <c r="A455" s="1" t="n">
        <v>42.117645</v>
      </c>
      <c r="B455" s="1" t="n">
        <v>33.64859581</v>
      </c>
      <c r="C455" s="1" t="n">
        <f aca="false">B455*1000/9.81</f>
        <v>3430.03015392457</v>
      </c>
      <c r="D455" s="1" t="n">
        <v>0.7133</v>
      </c>
      <c r="E455" s="1" t="n">
        <v>600</v>
      </c>
      <c r="F455" s="1" t="n">
        <f aca="false">A455/E455</f>
        <v>0.0701960750000001</v>
      </c>
      <c r="G455" s="1" t="n">
        <f aca="false">C455/D455</f>
        <v>4808.67819139852</v>
      </c>
      <c r="H455" s="1" t="n">
        <f aca="false">G455*0.0980665</f>
        <v>471.570239856783</v>
      </c>
    </row>
    <row r="456" customFormat="false" ht="16.5" hidden="false" customHeight="true" outlineLevel="0" collapsed="false">
      <c r="A456" s="1" t="n">
        <v>42.234161</v>
      </c>
      <c r="B456" s="1" t="n">
        <v>33.77066612</v>
      </c>
      <c r="C456" s="1" t="n">
        <f aca="false">B456*1000/9.81</f>
        <v>3442.47361060143</v>
      </c>
      <c r="D456" s="1" t="n">
        <v>0.7133</v>
      </c>
      <c r="E456" s="1" t="n">
        <v>600</v>
      </c>
      <c r="F456" s="1" t="n">
        <f aca="false">A456/E456</f>
        <v>0.0703902683333334</v>
      </c>
      <c r="G456" s="1" t="n">
        <f aca="false">C456/D456</f>
        <v>4826.12310472652</v>
      </c>
      <c r="H456" s="1" t="n">
        <f aca="false">G456*0.0980665</f>
        <v>473.281001449663</v>
      </c>
    </row>
    <row r="457" customFormat="false" ht="16.5" hidden="false" customHeight="true" outlineLevel="0" collapsed="false">
      <c r="A457" s="1" t="n">
        <v>42.346924</v>
      </c>
      <c r="B457" s="1" t="n">
        <v>33.83169889</v>
      </c>
      <c r="C457" s="1" t="n">
        <f aca="false">B457*1000/9.81</f>
        <v>3448.69509582059</v>
      </c>
      <c r="D457" s="1" t="n">
        <v>0.7133</v>
      </c>
      <c r="E457" s="1" t="n">
        <v>600</v>
      </c>
      <c r="F457" s="1" t="n">
        <f aca="false">A457/E457</f>
        <v>0.0705782066666667</v>
      </c>
      <c r="G457" s="1" t="n">
        <f aca="false">C457/D457</f>
        <v>4834.84522055319</v>
      </c>
      <c r="H457" s="1" t="n">
        <f aca="false">G457*0.0980665</f>
        <v>474.136348821379</v>
      </c>
    </row>
    <row r="458" customFormat="false" ht="16.5" hidden="false" customHeight="true" outlineLevel="0" collapsed="false">
      <c r="A458" s="1" t="n">
        <v>42.46405</v>
      </c>
      <c r="B458" s="1" t="n">
        <v>33.44412804</v>
      </c>
      <c r="C458" s="1" t="n">
        <f aca="false">B458*1000/9.81</f>
        <v>3409.18736391437</v>
      </c>
      <c r="D458" s="1" t="n">
        <v>0.7133</v>
      </c>
      <c r="E458" s="1" t="n">
        <v>600</v>
      </c>
      <c r="F458" s="1" t="n">
        <f aca="false">A458/E458</f>
        <v>0.0707734166666667</v>
      </c>
      <c r="G458" s="1" t="n">
        <f aca="false">C458/D458</f>
        <v>4779.45796146695</v>
      </c>
      <c r="H458" s="1" t="n">
        <f aca="false">G458*0.0980665</f>
        <v>468.704714178198</v>
      </c>
    </row>
    <row r="459" customFormat="false" ht="16.5" hidden="false" customHeight="true" outlineLevel="0" collapsed="false">
      <c r="A459" s="1" t="n">
        <v>42.576172</v>
      </c>
      <c r="B459" s="1" t="n">
        <v>33.77066612</v>
      </c>
      <c r="C459" s="1" t="n">
        <f aca="false">B459*1000/9.81</f>
        <v>3442.47361060143</v>
      </c>
      <c r="D459" s="1" t="n">
        <v>0.7133</v>
      </c>
      <c r="E459" s="1" t="n">
        <v>600</v>
      </c>
      <c r="F459" s="1" t="n">
        <f aca="false">A459/E459</f>
        <v>0.0709602866666667</v>
      </c>
      <c r="G459" s="1" t="n">
        <f aca="false">C459/D459</f>
        <v>4826.12310472652</v>
      </c>
      <c r="H459" s="1" t="n">
        <f aca="false">G459*0.0980665</f>
        <v>473.281001449663</v>
      </c>
    </row>
    <row r="460" customFormat="false" ht="16.5" hidden="false" customHeight="true" outlineLevel="0" collapsed="false">
      <c r="A460" s="1" t="n">
        <v>42.69516</v>
      </c>
      <c r="B460" s="1" t="n">
        <v>33.72488976</v>
      </c>
      <c r="C460" s="1" t="n">
        <f aca="false">B460*1000/9.81</f>
        <v>3437.80731498471</v>
      </c>
      <c r="D460" s="1" t="n">
        <v>0.7133</v>
      </c>
      <c r="E460" s="1" t="n">
        <v>600</v>
      </c>
      <c r="F460" s="1" t="n">
        <f aca="false">A460/E460</f>
        <v>0.0711586000000001</v>
      </c>
      <c r="G460" s="1" t="n">
        <f aca="false">C460/D460</f>
        <v>4819.5812631217</v>
      </c>
      <c r="H460" s="1" t="n">
        <f aca="false">G460*0.0980665</f>
        <v>472.639465939924</v>
      </c>
    </row>
    <row r="461" customFormat="false" ht="16.5" hidden="false" customHeight="true" outlineLevel="0" collapsed="false">
      <c r="A461" s="1" t="n">
        <v>42.80896</v>
      </c>
      <c r="B461" s="1" t="n">
        <v>33.6058712</v>
      </c>
      <c r="C461" s="1" t="n">
        <f aca="false">B461*1000/9.81</f>
        <v>3425.67494393476</v>
      </c>
      <c r="D461" s="1" t="n">
        <v>0.7133</v>
      </c>
      <c r="E461" s="1" t="n">
        <v>600</v>
      </c>
      <c r="F461" s="1" t="n">
        <f aca="false">A461/E461</f>
        <v>0.0713482666666667</v>
      </c>
      <c r="G461" s="1" t="n">
        <f aca="false">C461/D461</f>
        <v>4802.57247151936</v>
      </c>
      <c r="H461" s="1" t="n">
        <f aca="false">G461*0.0980665</f>
        <v>470.971473278253</v>
      </c>
    </row>
    <row r="462" customFormat="false" ht="16.5" hidden="false" customHeight="true" outlineLevel="0" collapsed="false">
      <c r="A462" s="1" t="n">
        <v>42.929382</v>
      </c>
      <c r="B462" s="1" t="n">
        <v>33.13284874</v>
      </c>
      <c r="C462" s="1" t="n">
        <f aca="false">B462*1000/9.81</f>
        <v>3377.45654841998</v>
      </c>
      <c r="D462" s="1" t="n">
        <v>0.7133</v>
      </c>
      <c r="E462" s="1" t="n">
        <v>600</v>
      </c>
      <c r="F462" s="1" t="n">
        <f aca="false">A462/E462</f>
        <v>0.0715489700000001</v>
      </c>
      <c r="G462" s="1" t="n">
        <f aca="false">C462/D462</f>
        <v>4734.97343112292</v>
      </c>
      <c r="H462" s="1" t="n">
        <f aca="false">G462*0.0980665</f>
        <v>464.342271983216</v>
      </c>
    </row>
    <row r="463" customFormat="false" ht="16.5" hidden="false" customHeight="true" outlineLevel="0" collapsed="false">
      <c r="A463" s="1" t="n">
        <v>43.041778</v>
      </c>
      <c r="B463" s="1" t="n">
        <v>33.76761436</v>
      </c>
      <c r="C463" s="1" t="n">
        <f aca="false">B463*1000/9.81</f>
        <v>3442.16252395515</v>
      </c>
      <c r="D463" s="1" t="n">
        <v>0.7133</v>
      </c>
      <c r="E463" s="1" t="n">
        <v>600</v>
      </c>
      <c r="F463" s="1" t="n">
        <f aca="false">A463/E463</f>
        <v>0.0717362966666667</v>
      </c>
      <c r="G463" s="1" t="n">
        <f aca="false">C463/D463</f>
        <v>4825.68698157178</v>
      </c>
      <c r="H463" s="1" t="n">
        <f aca="false">G463*0.0980665</f>
        <v>473.238232378309</v>
      </c>
    </row>
    <row r="464" customFormat="false" ht="16.5" hidden="false" customHeight="true" outlineLevel="0" collapsed="false">
      <c r="A464" s="1" t="n">
        <v>43.158081</v>
      </c>
      <c r="B464" s="1" t="n">
        <v>33.63333702</v>
      </c>
      <c r="C464" s="1" t="n">
        <f aca="false">B464*1000/9.81</f>
        <v>3428.47472171254</v>
      </c>
      <c r="D464" s="1" t="n">
        <v>0.7133</v>
      </c>
      <c r="E464" s="1" t="n">
        <v>600</v>
      </c>
      <c r="F464" s="1" t="n">
        <f aca="false">A464/E464</f>
        <v>0.0719301350000001</v>
      </c>
      <c r="G464" s="1" t="n">
        <f aca="false">C464/D464</f>
        <v>4806.49757705389</v>
      </c>
      <c r="H464" s="1" t="n">
        <f aca="false">G464*0.0980665</f>
        <v>471.356394640155</v>
      </c>
    </row>
    <row r="465" customFormat="false" ht="16.5" hidden="false" customHeight="true" outlineLevel="0" collapsed="false">
      <c r="A465" s="1" t="n">
        <v>43.2704470000001</v>
      </c>
      <c r="B465" s="1" t="n">
        <v>33.31900597</v>
      </c>
      <c r="C465" s="1" t="n">
        <f aca="false">B465*1000/9.81</f>
        <v>3396.43282059123</v>
      </c>
      <c r="D465" s="1" t="n">
        <v>0.7133</v>
      </c>
      <c r="E465" s="1" t="n">
        <v>600</v>
      </c>
      <c r="F465" s="1" t="n">
        <f aca="false">A465/E465</f>
        <v>0.0721174116666667</v>
      </c>
      <c r="G465" s="1" t="n">
        <f aca="false">C465/D465</f>
        <v>4761.5769249842</v>
      </c>
      <c r="H465" s="1" t="n">
        <f aca="false">G465*0.0980665</f>
        <v>466.951183513964</v>
      </c>
    </row>
    <row r="466" customFormat="false" ht="16.5" hidden="false" customHeight="true" outlineLevel="0" collapsed="false">
      <c r="A466" s="1" t="n">
        <v>43.389862</v>
      </c>
      <c r="B466" s="1" t="n">
        <v>33.62418175</v>
      </c>
      <c r="C466" s="1" t="n">
        <f aca="false">B466*1000/9.81</f>
        <v>3427.54146279307</v>
      </c>
      <c r="D466" s="1" t="n">
        <v>0.7133</v>
      </c>
      <c r="E466" s="1" t="n">
        <v>600</v>
      </c>
      <c r="F466" s="1" t="n">
        <f aca="false">A466/E466</f>
        <v>0.0723164366666667</v>
      </c>
      <c r="G466" s="1" t="n">
        <f aca="false">C466/D466</f>
        <v>4805.18920901874</v>
      </c>
      <c r="H466" s="1" t="n">
        <f aca="false">G466*0.0980665</f>
        <v>471.228087566236</v>
      </c>
    </row>
    <row r="467" customFormat="false" ht="16.5" hidden="false" customHeight="true" outlineLevel="0" collapsed="false">
      <c r="A467" s="1" t="n">
        <v>43.505798</v>
      </c>
      <c r="B467" s="1" t="n">
        <v>33.39529991</v>
      </c>
      <c r="C467" s="1" t="n">
        <f aca="false">B467*1000/9.81</f>
        <v>3404.20998063201</v>
      </c>
      <c r="D467" s="1" t="n">
        <v>0.7133</v>
      </c>
      <c r="E467" s="1" t="n">
        <v>600</v>
      </c>
      <c r="F467" s="1" t="n">
        <f aca="false">A467/E467</f>
        <v>0.0725096633333334</v>
      </c>
      <c r="G467" s="1" t="n">
        <f aca="false">C467/D467</f>
        <v>4772.4799952783</v>
      </c>
      <c r="H467" s="1" t="n">
        <f aca="false">G467*0.0980665</f>
        <v>468.020409456959</v>
      </c>
    </row>
    <row r="468" customFormat="false" ht="16.5" hidden="false" customHeight="true" outlineLevel="0" collapsed="false">
      <c r="A468" s="1" t="n">
        <v>43.620056</v>
      </c>
      <c r="B468" s="1" t="n">
        <v>33.92630339</v>
      </c>
      <c r="C468" s="1" t="n">
        <f aca="false">B468*1000/9.81</f>
        <v>3458.33877573904</v>
      </c>
      <c r="D468" s="1" t="n">
        <v>0.7133</v>
      </c>
      <c r="E468" s="1" t="n">
        <v>600</v>
      </c>
      <c r="F468" s="1" t="n">
        <f aca="false">A468/E468</f>
        <v>0.0727000933333334</v>
      </c>
      <c r="G468" s="1" t="n">
        <f aca="false">C468/D468</f>
        <v>4848.36502977575</v>
      </c>
      <c r="H468" s="1" t="n">
        <f aca="false">G468*0.0980665</f>
        <v>475.462189192503</v>
      </c>
    </row>
    <row r="469" customFormat="false" ht="16.5" hidden="false" customHeight="true" outlineLevel="0" collapsed="false">
      <c r="A469" s="1" t="n">
        <v>43.72818</v>
      </c>
      <c r="B469" s="1" t="n">
        <v>33.71268272</v>
      </c>
      <c r="C469" s="1" t="n">
        <f aca="false">B469*1000/9.81</f>
        <v>3436.56296839959</v>
      </c>
      <c r="D469" s="1" t="n">
        <v>0.7133</v>
      </c>
      <c r="E469" s="1" t="n">
        <v>600</v>
      </c>
      <c r="F469" s="1" t="n">
        <f aca="false">A469/E469</f>
        <v>0.0728803</v>
      </c>
      <c r="G469" s="1" t="n">
        <f aca="false">C469/D469</f>
        <v>4817.83677050272</v>
      </c>
      <c r="H469" s="1" t="n">
        <f aca="false">G469*0.0980665</f>
        <v>472.468389654505</v>
      </c>
    </row>
    <row r="470" customFormat="false" ht="16.5" hidden="false" customHeight="true" outlineLevel="0" collapsed="false">
      <c r="A470" s="1" t="n">
        <v>43.851532</v>
      </c>
      <c r="B470" s="1" t="n">
        <v>33.64859581</v>
      </c>
      <c r="C470" s="1" t="n">
        <f aca="false">B470*1000/9.81</f>
        <v>3430.03015392457</v>
      </c>
      <c r="D470" s="1" t="n">
        <v>0.7133</v>
      </c>
      <c r="E470" s="1" t="n">
        <v>600</v>
      </c>
      <c r="F470" s="1" t="n">
        <f aca="false">A470/E470</f>
        <v>0.0730858866666667</v>
      </c>
      <c r="G470" s="1" t="n">
        <f aca="false">C470/D470</f>
        <v>4808.67819139852</v>
      </c>
      <c r="H470" s="1" t="n">
        <f aca="false">G470*0.0980665</f>
        <v>471.570239856783</v>
      </c>
    </row>
    <row r="471" customFormat="false" ht="16.5" hidden="false" customHeight="true" outlineLevel="0" collapsed="false">
      <c r="A471" s="1" t="n">
        <v>43.970398</v>
      </c>
      <c r="B471" s="1" t="n">
        <v>33.28238487</v>
      </c>
      <c r="C471" s="1" t="n">
        <f aca="false">B471*1000/9.81</f>
        <v>3392.69978287462</v>
      </c>
      <c r="D471" s="1" t="n">
        <v>0.7133</v>
      </c>
      <c r="E471" s="1" t="n">
        <v>600</v>
      </c>
      <c r="F471" s="1" t="n">
        <f aca="false">A471/E471</f>
        <v>0.0732839966666667</v>
      </c>
      <c r="G471" s="1" t="n">
        <f aca="false">C471/D471</f>
        <v>4756.34344998544</v>
      </c>
      <c r="H471" s="1" t="n">
        <f aca="false">G471*0.0980665</f>
        <v>466.437954937998</v>
      </c>
    </row>
    <row r="472" customFormat="false" ht="16.5" hidden="false" customHeight="true" outlineLevel="0" collapsed="false">
      <c r="A472" s="1" t="n">
        <v>44.08728</v>
      </c>
      <c r="B472" s="1" t="n">
        <v>33.66080284</v>
      </c>
      <c r="C472" s="1" t="n">
        <f aca="false">B472*1000/9.81</f>
        <v>3431.27449949032</v>
      </c>
      <c r="D472" s="1" t="n">
        <v>0.7133</v>
      </c>
      <c r="E472" s="1" t="n">
        <v>600</v>
      </c>
      <c r="F472" s="1" t="n">
        <f aca="false">A472/E472</f>
        <v>0.0734788</v>
      </c>
      <c r="G472" s="1" t="n">
        <f aca="false">C472/D472</f>
        <v>4810.42268258841</v>
      </c>
      <c r="H472" s="1" t="n">
        <f aca="false">G472*0.0980665</f>
        <v>471.741316002057</v>
      </c>
    </row>
    <row r="473" customFormat="false" ht="16.5" hidden="false" customHeight="true" outlineLevel="0" collapsed="false">
      <c r="A473" s="1" t="n">
        <v>44.202514</v>
      </c>
      <c r="B473" s="1" t="n">
        <v>33.14505577</v>
      </c>
      <c r="C473" s="1" t="n">
        <f aca="false">B473*1000/9.81</f>
        <v>3378.70089398573</v>
      </c>
      <c r="D473" s="1" t="n">
        <v>0.7133</v>
      </c>
      <c r="E473" s="1" t="n">
        <v>600</v>
      </c>
      <c r="F473" s="1" t="n">
        <f aca="false">A473/E473</f>
        <v>0.0736708566666667</v>
      </c>
      <c r="G473" s="1" t="n">
        <f aca="false">C473/D473</f>
        <v>4736.71792231281</v>
      </c>
      <c r="H473" s="1" t="n">
        <f aca="false">G473*0.0980665</f>
        <v>464.513348128489</v>
      </c>
    </row>
    <row r="474" customFormat="false" ht="16.5" hidden="false" customHeight="true" outlineLevel="0" collapsed="false">
      <c r="A474" s="1" t="n">
        <v>44.319488</v>
      </c>
      <c r="B474" s="1" t="n">
        <v>33.89273405</v>
      </c>
      <c r="C474" s="1" t="n">
        <f aca="false">B474*1000/9.81</f>
        <v>3454.91682466871</v>
      </c>
      <c r="D474" s="1" t="n">
        <v>0.7133</v>
      </c>
      <c r="E474" s="1" t="n">
        <v>600</v>
      </c>
      <c r="F474" s="1" t="n">
        <f aca="false">A474/E474</f>
        <v>0.0738658133333334</v>
      </c>
      <c r="G474" s="1" t="n">
        <f aca="false">C474/D474</f>
        <v>4843.56767793173</v>
      </c>
      <c r="H474" s="1" t="n">
        <f aca="false">G474*0.0980665</f>
        <v>474.991729687892</v>
      </c>
    </row>
    <row r="475" customFormat="false" ht="16.5" hidden="false" customHeight="true" outlineLevel="0" collapsed="false">
      <c r="A475" s="1" t="n">
        <v>44.439728</v>
      </c>
      <c r="B475" s="1" t="n">
        <v>33.41666222</v>
      </c>
      <c r="C475" s="1" t="n">
        <f aca="false">B475*1000/9.81</f>
        <v>3406.3875861366</v>
      </c>
      <c r="D475" s="1" t="n">
        <v>0.7133</v>
      </c>
      <c r="E475" s="1" t="n">
        <v>600</v>
      </c>
      <c r="F475" s="1" t="n">
        <f aca="false">A475/E475</f>
        <v>0.0740662133333333</v>
      </c>
      <c r="G475" s="1" t="n">
        <f aca="false">C475/D475</f>
        <v>4775.53285593242</v>
      </c>
      <c r="H475" s="1" t="n">
        <f aca="false">G475*0.0980665</f>
        <v>468.319792816297</v>
      </c>
    </row>
    <row r="476" customFormat="false" ht="16.5" hidden="false" customHeight="true" outlineLevel="0" collapsed="false">
      <c r="A476" s="1" t="n">
        <v>44.558471</v>
      </c>
      <c r="B476" s="1" t="n">
        <v>33.6852169</v>
      </c>
      <c r="C476" s="1" t="n">
        <f aca="false">B476*1000/9.81</f>
        <v>3433.76319062181</v>
      </c>
      <c r="D476" s="1" t="n">
        <v>0.7133</v>
      </c>
      <c r="E476" s="1" t="n">
        <v>600</v>
      </c>
      <c r="F476" s="1" t="n">
        <f aca="false">A476/E476</f>
        <v>0.0742641183333333</v>
      </c>
      <c r="G476" s="1" t="n">
        <f aca="false">C476/D476</f>
        <v>4813.9116649682</v>
      </c>
      <c r="H476" s="1" t="n">
        <f aca="false">G476*0.0980665</f>
        <v>472.083468292604</v>
      </c>
    </row>
    <row r="477" customFormat="false" ht="16.5" hidden="false" customHeight="true" outlineLevel="0" collapsed="false">
      <c r="A477" s="1" t="n">
        <v>44.675873</v>
      </c>
      <c r="B477" s="1" t="n">
        <v>33.80118132</v>
      </c>
      <c r="C477" s="1" t="n">
        <f aca="false">B477*1000/9.81</f>
        <v>3445.5842324159</v>
      </c>
      <c r="D477" s="1" t="n">
        <v>0.7133</v>
      </c>
      <c r="E477" s="1" t="n">
        <v>600</v>
      </c>
      <c r="F477" s="1" t="n">
        <f aca="false">A477/E477</f>
        <v>0.0744597883333334</v>
      </c>
      <c r="G477" s="1" t="n">
        <f aca="false">C477/D477</f>
        <v>4830.48399329301</v>
      </c>
      <c r="H477" s="1" t="n">
        <f aca="false">G477*0.0980665</f>
        <v>473.708658528269</v>
      </c>
    </row>
    <row r="478" customFormat="false" ht="16.5" hidden="false" customHeight="true" outlineLevel="0" collapsed="false">
      <c r="A478" s="1" t="n">
        <v>44.792206</v>
      </c>
      <c r="B478" s="1" t="n">
        <v>33.61807823</v>
      </c>
      <c r="C478" s="1" t="n">
        <f aca="false">B478*1000/9.81</f>
        <v>3426.91928950051</v>
      </c>
      <c r="D478" s="1" t="n">
        <v>0.7133</v>
      </c>
      <c r="E478" s="1" t="n">
        <v>600</v>
      </c>
      <c r="F478" s="1" t="n">
        <f aca="false">A478/E478</f>
        <v>0.0746536766666667</v>
      </c>
      <c r="G478" s="1" t="n">
        <f aca="false">C478/D478</f>
        <v>4804.31696270925</v>
      </c>
      <c r="H478" s="1" t="n">
        <f aca="false">G478*0.0980665</f>
        <v>471.142549423527</v>
      </c>
    </row>
    <row r="479" customFormat="false" ht="16.5" hidden="false" customHeight="true" outlineLevel="0" collapsed="false">
      <c r="A479" s="1" t="n">
        <v>44.9060060000001</v>
      </c>
      <c r="B479" s="1" t="n">
        <v>33.77371788</v>
      </c>
      <c r="C479" s="1" t="n">
        <f aca="false">B479*1000/9.81</f>
        <v>3442.78469724771</v>
      </c>
      <c r="D479" s="1" t="n">
        <v>0.7133</v>
      </c>
      <c r="E479" s="1" t="n">
        <v>600</v>
      </c>
      <c r="F479" s="1" t="n">
        <f aca="false">A479/E479</f>
        <v>0.0748433433333334</v>
      </c>
      <c r="G479" s="1" t="n">
        <f aca="false">C479/D479</f>
        <v>4826.55922788126</v>
      </c>
      <c r="H479" s="1" t="n">
        <f aca="false">G479*0.0980665</f>
        <v>473.323770521018</v>
      </c>
    </row>
    <row r="480" customFormat="false" ht="16.5" hidden="false" customHeight="true" outlineLevel="0" collapsed="false">
      <c r="A480" s="1" t="n">
        <v>45.14685</v>
      </c>
      <c r="B480" s="1" t="n">
        <v>33.40750694</v>
      </c>
      <c r="C480" s="1" t="n">
        <f aca="false">B480*1000/9.81</f>
        <v>3405.45432619776</v>
      </c>
      <c r="D480" s="1" t="n">
        <v>0.7133</v>
      </c>
      <c r="E480" s="1" t="n">
        <v>600</v>
      </c>
      <c r="F480" s="1" t="n">
        <f aca="false">A480/E480</f>
        <v>0.0752447500000001</v>
      </c>
      <c r="G480" s="1" t="n">
        <f aca="false">C480/D480</f>
        <v>4774.22448646819</v>
      </c>
      <c r="H480" s="1" t="n">
        <f aca="false">G480*0.0980665</f>
        <v>468.191485602232</v>
      </c>
    </row>
    <row r="481" customFormat="false" ht="16.5" hidden="false" customHeight="true" outlineLevel="0" collapsed="false">
      <c r="A481" s="1" t="n">
        <v>45.38089</v>
      </c>
      <c r="B481" s="1" t="n">
        <v>33.80728483</v>
      </c>
      <c r="C481" s="1" t="n">
        <f aca="false">B481*1000/9.81</f>
        <v>3446.20640468909</v>
      </c>
      <c r="D481" s="1" t="n">
        <v>0.7133</v>
      </c>
      <c r="E481" s="1" t="n">
        <v>600</v>
      </c>
      <c r="F481" s="1" t="n">
        <f aca="false">A481/E481</f>
        <v>0.0756348166666667</v>
      </c>
      <c r="G481" s="1" t="n">
        <f aca="false">C481/D481</f>
        <v>4831.35623817341</v>
      </c>
      <c r="H481" s="1" t="n">
        <f aca="false">G481*0.0980665</f>
        <v>473.794196530833</v>
      </c>
    </row>
    <row r="482" customFormat="false" ht="16.5" hidden="false" customHeight="true" outlineLevel="0" collapsed="false">
      <c r="A482" s="1" t="n">
        <v>45.613525</v>
      </c>
      <c r="B482" s="1" t="n">
        <v>33.8530612</v>
      </c>
      <c r="C482" s="1" t="n">
        <f aca="false">B482*1000/9.81</f>
        <v>3450.87270132518</v>
      </c>
      <c r="D482" s="1" t="n">
        <v>0.7133</v>
      </c>
      <c r="E482" s="1" t="n">
        <v>600</v>
      </c>
      <c r="F482" s="1" t="n">
        <f aca="false">A482/E482</f>
        <v>0.0760225416666667</v>
      </c>
      <c r="G482" s="1" t="n">
        <f aca="false">C482/D482</f>
        <v>4837.89808120732</v>
      </c>
      <c r="H482" s="1" t="n">
        <f aca="false">G482*0.0980665</f>
        <v>474.435732180717</v>
      </c>
    </row>
    <row r="483" customFormat="false" ht="16.5" hidden="false" customHeight="true" outlineLevel="0" collapsed="false">
      <c r="A483" s="1" t="n">
        <v>45.734527</v>
      </c>
      <c r="B483" s="1" t="n">
        <v>33.62418175</v>
      </c>
      <c r="C483" s="1" t="n">
        <f aca="false">B483*1000/9.81</f>
        <v>3427.54146279307</v>
      </c>
      <c r="D483" s="1" t="n">
        <v>0.7133</v>
      </c>
      <c r="E483" s="1" t="n">
        <v>600</v>
      </c>
      <c r="F483" s="1" t="n">
        <f aca="false">A483/E483</f>
        <v>0.0762242116666667</v>
      </c>
      <c r="G483" s="1" t="n">
        <f aca="false">C483/D483</f>
        <v>4805.18920901874</v>
      </c>
      <c r="H483" s="1" t="n">
        <f aca="false">G483*0.0980665</f>
        <v>471.228087566236</v>
      </c>
    </row>
    <row r="484" customFormat="false" ht="16.5" hidden="false" customHeight="true" outlineLevel="0" collapsed="false">
      <c r="A484" s="1" t="n">
        <v>46.089752</v>
      </c>
      <c r="B484" s="1" t="n">
        <v>33.64249229</v>
      </c>
      <c r="C484" s="1" t="n">
        <f aca="false">B484*1000/9.81</f>
        <v>3429.40798063201</v>
      </c>
      <c r="D484" s="1" t="n">
        <v>0.7133</v>
      </c>
      <c r="E484" s="1" t="n">
        <v>600</v>
      </c>
      <c r="F484" s="1" t="n">
        <f aca="false">A484/E484</f>
        <v>0.0768162533333334</v>
      </c>
      <c r="G484" s="1" t="n">
        <f aca="false">C484/D484</f>
        <v>4807.80594508903</v>
      </c>
      <c r="H484" s="1" t="n">
        <f aca="false">G484*0.0980665</f>
        <v>471.484701714074</v>
      </c>
    </row>
    <row r="485" customFormat="false" ht="16.5" hidden="false" customHeight="true" outlineLevel="0" collapsed="false">
      <c r="A485" s="1" t="n">
        <v>46.32669</v>
      </c>
      <c r="B485" s="1" t="n">
        <v>33.70963097</v>
      </c>
      <c r="C485" s="1" t="n">
        <f aca="false">B485*1000/9.81</f>
        <v>3436.25188277268</v>
      </c>
      <c r="D485" s="1" t="n">
        <v>0.7133</v>
      </c>
      <c r="E485" s="1" t="n">
        <v>600</v>
      </c>
      <c r="F485" s="1" t="n">
        <f aca="false">A485/E485</f>
        <v>0.0772111500000001</v>
      </c>
      <c r="G485" s="1" t="n">
        <f aca="false">C485/D485</f>
        <v>4817.40064877707</v>
      </c>
      <c r="H485" s="1" t="n">
        <f aca="false">G485*0.0980665</f>
        <v>472.425620723296</v>
      </c>
    </row>
    <row r="486" customFormat="false" ht="16.5" hidden="false" customHeight="true" outlineLevel="0" collapsed="false">
      <c r="A486" s="1" t="n">
        <v>46.444885</v>
      </c>
      <c r="B486" s="1" t="n">
        <v>33.46549034</v>
      </c>
      <c r="C486" s="1" t="n">
        <f aca="false">B486*1000/9.81</f>
        <v>3411.36496839959</v>
      </c>
      <c r="D486" s="1" t="n">
        <v>0.7133</v>
      </c>
      <c r="E486" s="1" t="n">
        <v>600</v>
      </c>
      <c r="F486" s="1" t="n">
        <f aca="false">A486/E486</f>
        <v>0.0774081416666667</v>
      </c>
      <c r="G486" s="1" t="n">
        <f aca="false">C486/D486</f>
        <v>4782.51082069198</v>
      </c>
      <c r="H486" s="1" t="n">
        <f aca="false">G486*0.0980665</f>
        <v>469.00409739739</v>
      </c>
    </row>
    <row r="487" customFormat="false" ht="16.5" hidden="false" customHeight="true" outlineLevel="0" collapsed="false">
      <c r="A487" s="1" t="n">
        <v>47.032776</v>
      </c>
      <c r="B487" s="1" t="n">
        <v>33.80423307</v>
      </c>
      <c r="C487" s="1" t="n">
        <f aca="false">B487*1000/9.81</f>
        <v>3445.89531804281</v>
      </c>
      <c r="D487" s="1" t="n">
        <v>0.7133</v>
      </c>
      <c r="E487" s="1" t="n">
        <v>600</v>
      </c>
      <c r="F487" s="1" t="n">
        <f aca="false">A487/E487</f>
        <v>0.07838796</v>
      </c>
      <c r="G487" s="1" t="n">
        <f aca="false">C487/D487</f>
        <v>4830.92011501867</v>
      </c>
      <c r="H487" s="1" t="n">
        <f aca="false">G487*0.0980665</f>
        <v>473.751427459478</v>
      </c>
    </row>
    <row r="488" customFormat="false" ht="16.5" hidden="false" customHeight="true" outlineLevel="0" collapsed="false">
      <c r="A488" s="1" t="n">
        <v>47.153473</v>
      </c>
      <c r="B488" s="1" t="n">
        <v>33.77066612</v>
      </c>
      <c r="C488" s="1" t="n">
        <f aca="false">B488*1000/9.81</f>
        <v>3442.47361060143</v>
      </c>
      <c r="D488" s="1" t="n">
        <v>0.7133</v>
      </c>
      <c r="E488" s="1" t="n">
        <v>600</v>
      </c>
      <c r="F488" s="1" t="n">
        <f aca="false">A488/E488</f>
        <v>0.0785891216666667</v>
      </c>
      <c r="G488" s="1" t="n">
        <f aca="false">C488/D488</f>
        <v>4826.12310472652</v>
      </c>
      <c r="H488" s="1" t="n">
        <f aca="false">G488*0.0980665</f>
        <v>473.281001449663</v>
      </c>
    </row>
    <row r="489" customFormat="false" ht="16.5" hidden="false" customHeight="true" outlineLevel="0" collapsed="false">
      <c r="A489" s="1" t="n">
        <v>47.391693</v>
      </c>
      <c r="B489" s="1" t="n">
        <v>33.39529991</v>
      </c>
      <c r="C489" s="1" t="n">
        <f aca="false">B489*1000/9.81</f>
        <v>3404.20998063201</v>
      </c>
      <c r="D489" s="1" t="n">
        <v>0.7133</v>
      </c>
      <c r="E489" s="1" t="n">
        <v>600</v>
      </c>
      <c r="F489" s="1" t="n">
        <f aca="false">A489/E489</f>
        <v>0.0789861550000001</v>
      </c>
      <c r="G489" s="1" t="n">
        <f aca="false">C489/D489</f>
        <v>4772.4799952783</v>
      </c>
      <c r="H489" s="1" t="n">
        <f aca="false">G489*0.0980665</f>
        <v>468.020409456959</v>
      </c>
    </row>
    <row r="490" customFormat="false" ht="16.5" hidden="false" customHeight="true" outlineLevel="0" collapsed="false">
      <c r="A490" s="1" t="n">
        <v>47.510681</v>
      </c>
      <c r="B490" s="1" t="n">
        <v>33.90188932</v>
      </c>
      <c r="C490" s="1" t="n">
        <f aca="false">B490*1000/9.81</f>
        <v>3455.85008358818</v>
      </c>
      <c r="D490" s="1" t="n">
        <v>0.7133</v>
      </c>
      <c r="E490" s="1" t="n">
        <v>600</v>
      </c>
      <c r="F490" s="1" t="n">
        <f aca="false">A490/E490</f>
        <v>0.0791844683333334</v>
      </c>
      <c r="G490" s="1" t="n">
        <f aca="false">C490/D490</f>
        <v>4844.87604596688</v>
      </c>
      <c r="H490" s="1" t="n">
        <f aca="false">G490*0.0980665</f>
        <v>475.120036761811</v>
      </c>
    </row>
    <row r="491" customFormat="false" ht="16.5" hidden="false" customHeight="true" outlineLevel="0" collapsed="false">
      <c r="A491" s="1" t="n">
        <v>47.622528</v>
      </c>
      <c r="B491" s="1" t="n">
        <v>33.87137175</v>
      </c>
      <c r="C491" s="1" t="n">
        <f aca="false">B491*1000/9.81</f>
        <v>3452.73922018349</v>
      </c>
      <c r="D491" s="1" t="n">
        <v>0.7133</v>
      </c>
      <c r="E491" s="1" t="n">
        <v>600</v>
      </c>
      <c r="F491" s="1" t="n">
        <f aca="false">A491/E491</f>
        <v>0.0793708800000001</v>
      </c>
      <c r="G491" s="1" t="n">
        <f aca="false">C491/D491</f>
        <v>4840.5148187067</v>
      </c>
      <c r="H491" s="1" t="n">
        <f aca="false">G491*0.0980665</f>
        <v>474.6923464687</v>
      </c>
    </row>
    <row r="492" customFormat="false" ht="16.5" hidden="false" customHeight="true" outlineLevel="0" collapsed="false">
      <c r="A492" s="1" t="n">
        <v>47.859375</v>
      </c>
      <c r="B492" s="1" t="n">
        <v>33.79508018</v>
      </c>
      <c r="C492" s="1" t="n">
        <f aca="false">B492*1000/9.81</f>
        <v>3444.96230173293</v>
      </c>
      <c r="D492" s="1" t="n">
        <v>0.7133</v>
      </c>
      <c r="E492" s="1" t="n">
        <v>600</v>
      </c>
      <c r="F492" s="1" t="n">
        <f aca="false">A492/E492</f>
        <v>0.079765625</v>
      </c>
      <c r="G492" s="1" t="n">
        <f aca="false">C492/D492</f>
        <v>4829.6120871063</v>
      </c>
      <c r="H492" s="1" t="n">
        <f aca="false">G492*0.0980665</f>
        <v>473.62315374021</v>
      </c>
    </row>
    <row r="493" customFormat="false" ht="16.5" hidden="false" customHeight="true" outlineLevel="0" collapsed="false">
      <c r="A493" s="1" t="n">
        <v>48.097412</v>
      </c>
      <c r="B493" s="1" t="n">
        <v>33.86831999</v>
      </c>
      <c r="C493" s="1" t="n">
        <f aca="false">B493*1000/9.81</f>
        <v>3452.42813353721</v>
      </c>
      <c r="D493" s="1" t="n">
        <v>0.7133</v>
      </c>
      <c r="E493" s="1" t="n">
        <v>600</v>
      </c>
      <c r="F493" s="1" t="n">
        <f aca="false">A493/E493</f>
        <v>0.0801623533333334</v>
      </c>
      <c r="G493" s="1" t="n">
        <f aca="false">C493/D493</f>
        <v>4840.07869555195</v>
      </c>
      <c r="H493" s="1" t="n">
        <f aca="false">G493*0.0980665</f>
        <v>474.649577397345</v>
      </c>
    </row>
    <row r="494" customFormat="false" ht="16.5" hidden="false" customHeight="true" outlineLevel="0" collapsed="false">
      <c r="A494" s="1" t="n">
        <v>48.22467</v>
      </c>
      <c r="B494" s="1" t="n">
        <v>33.72794151</v>
      </c>
      <c r="C494" s="1" t="n">
        <f aca="false">B494*1000/9.81</f>
        <v>3438.11840061162</v>
      </c>
      <c r="D494" s="1" t="n">
        <v>0.7133</v>
      </c>
      <c r="E494" s="1" t="n">
        <v>600</v>
      </c>
      <c r="F494" s="1" t="n">
        <f aca="false">A494/E494</f>
        <v>0.08037445</v>
      </c>
      <c r="G494" s="1" t="n">
        <f aca="false">C494/D494</f>
        <v>4820.01738484736</v>
      </c>
      <c r="H494" s="1" t="n">
        <f aca="false">G494*0.0980665</f>
        <v>472.682234871134</v>
      </c>
    </row>
    <row r="495" customFormat="false" ht="16.5" hidden="false" customHeight="true" outlineLevel="0" collapsed="false">
      <c r="A495" s="1" t="n">
        <v>48.336151</v>
      </c>
      <c r="B495" s="1" t="n">
        <v>33.77371788</v>
      </c>
      <c r="C495" s="1" t="n">
        <f aca="false">B495*1000/9.81</f>
        <v>3442.78469724771</v>
      </c>
      <c r="D495" s="1" t="n">
        <v>0.7133</v>
      </c>
      <c r="E495" s="1" t="n">
        <v>600</v>
      </c>
      <c r="F495" s="1" t="n">
        <f aca="false">A495/E495</f>
        <v>0.0805602516666667</v>
      </c>
      <c r="G495" s="1" t="n">
        <f aca="false">C495/D495</f>
        <v>4826.55922788126</v>
      </c>
      <c r="H495" s="1" t="n">
        <f aca="false">G495*0.0980665</f>
        <v>473.323770521018</v>
      </c>
    </row>
    <row r="496" customFormat="false" ht="16.5" hidden="false" customHeight="true" outlineLevel="0" collapsed="false">
      <c r="A496" s="1" t="n">
        <v>48.452118</v>
      </c>
      <c r="B496" s="1" t="n">
        <v>33.90188932</v>
      </c>
      <c r="C496" s="1" t="n">
        <f aca="false">B496*1000/9.81</f>
        <v>3455.85008358818</v>
      </c>
      <c r="D496" s="1" t="n">
        <v>0.7133</v>
      </c>
      <c r="E496" s="1" t="n">
        <v>600</v>
      </c>
      <c r="F496" s="1" t="n">
        <f aca="false">A496/E496</f>
        <v>0.0807535300000001</v>
      </c>
      <c r="G496" s="1" t="n">
        <f aca="false">C496/D496</f>
        <v>4844.87604596688</v>
      </c>
      <c r="H496" s="1" t="n">
        <f aca="false">G496*0.0980665</f>
        <v>475.120036761811</v>
      </c>
    </row>
    <row r="497" customFormat="false" ht="16.5" hidden="false" customHeight="true" outlineLevel="0" collapsed="false">
      <c r="A497" s="1" t="n">
        <v>48.691498</v>
      </c>
      <c r="B497" s="1" t="n">
        <v>33.81338835</v>
      </c>
      <c r="C497" s="1" t="n">
        <f aca="false">B497*1000/9.81</f>
        <v>3446.82857798165</v>
      </c>
      <c r="D497" s="1" t="n">
        <v>0.7133</v>
      </c>
      <c r="E497" s="1" t="n">
        <v>600</v>
      </c>
      <c r="F497" s="1" t="n">
        <f aca="false">A497/E497</f>
        <v>0.0811524966666667</v>
      </c>
      <c r="G497" s="1" t="n">
        <f aca="false">C497/D497</f>
        <v>4832.2284844829</v>
      </c>
      <c r="H497" s="1" t="n">
        <f aca="false">G497*0.0980665</f>
        <v>473.879734673542</v>
      </c>
    </row>
    <row r="498" customFormat="false" ht="16.5" hidden="false" customHeight="true" outlineLevel="0" collapsed="false">
      <c r="A498" s="1" t="n">
        <v>48.932434</v>
      </c>
      <c r="B498" s="1" t="n">
        <v>33.75845909</v>
      </c>
      <c r="C498" s="1" t="n">
        <f aca="false">B498*1000/9.81</f>
        <v>3441.22926503568</v>
      </c>
      <c r="D498" s="1" t="n">
        <v>0.7133</v>
      </c>
      <c r="E498" s="1" t="n">
        <v>600</v>
      </c>
      <c r="F498" s="1" t="n">
        <f aca="false">A498/E498</f>
        <v>0.0815540566666667</v>
      </c>
      <c r="G498" s="1" t="n">
        <f aca="false">C498/D498</f>
        <v>4824.37861353663</v>
      </c>
      <c r="H498" s="1" t="n">
        <f aca="false">G498*0.0980665</f>
        <v>473.10992530439</v>
      </c>
    </row>
    <row r="499" customFormat="false" ht="16.5" hidden="false" customHeight="true" outlineLevel="0" collapsed="false">
      <c r="A499" s="1" t="n">
        <v>49.051513</v>
      </c>
      <c r="B499" s="1" t="n">
        <v>33.86526823</v>
      </c>
      <c r="C499" s="1" t="n">
        <f aca="false">B499*1000/9.81</f>
        <v>3452.11704689093</v>
      </c>
      <c r="D499" s="1" t="n">
        <v>0.7133</v>
      </c>
      <c r="E499" s="1" t="n">
        <v>600</v>
      </c>
      <c r="F499" s="1" t="n">
        <f aca="false">A499/E499</f>
        <v>0.0817525216666667</v>
      </c>
      <c r="G499" s="1" t="n">
        <f aca="false">C499/D499</f>
        <v>4839.64257239721</v>
      </c>
      <c r="H499" s="1" t="n">
        <f aca="false">G499*0.0980665</f>
        <v>474.606808325991</v>
      </c>
    </row>
    <row r="500" customFormat="false" ht="16.5" hidden="false" customHeight="true" outlineLevel="0" collapsed="false">
      <c r="A500" s="1" t="n">
        <v>49.170227</v>
      </c>
      <c r="B500" s="1" t="n">
        <v>33.91714811</v>
      </c>
      <c r="C500" s="1" t="n">
        <f aca="false">B500*1000/9.81</f>
        <v>3457.4055158002</v>
      </c>
      <c r="D500" s="1" t="n">
        <v>0.7133</v>
      </c>
      <c r="E500" s="1" t="n">
        <v>600</v>
      </c>
      <c r="F500" s="1" t="n">
        <f aca="false">A500/E500</f>
        <v>0.0819503783333334</v>
      </c>
      <c r="G500" s="1" t="n">
        <f aca="false">C500/D500</f>
        <v>4847.05666031152</v>
      </c>
      <c r="H500" s="1" t="n">
        <f aca="false">G500*0.0980665</f>
        <v>475.333881978439</v>
      </c>
    </row>
    <row r="501" customFormat="false" ht="16.5" hidden="false" customHeight="true" outlineLevel="0" collapsed="false">
      <c r="A501" s="1" t="n">
        <v>49.65097</v>
      </c>
      <c r="B501" s="1" t="n">
        <v>33.88663054</v>
      </c>
      <c r="C501" s="1" t="n">
        <f aca="false">B501*1000/9.81</f>
        <v>3454.29465239551</v>
      </c>
      <c r="D501" s="1" t="n">
        <v>0.7133</v>
      </c>
      <c r="E501" s="1" t="n">
        <v>600</v>
      </c>
      <c r="F501" s="1" t="n">
        <f aca="false">A501/E501</f>
        <v>0.0827516166666667</v>
      </c>
      <c r="G501" s="1" t="n">
        <f aca="false">C501/D501</f>
        <v>4842.69543305133</v>
      </c>
      <c r="H501" s="1" t="n">
        <f aca="false">G501*0.0980665</f>
        <v>474.906191685328</v>
      </c>
    </row>
    <row r="502" customFormat="false" ht="16.5" hidden="false" customHeight="true" outlineLevel="0" collapsed="false">
      <c r="A502" s="1" t="n">
        <v>49.892517</v>
      </c>
      <c r="B502" s="1" t="n">
        <v>33.80423307</v>
      </c>
      <c r="C502" s="1" t="n">
        <f aca="false">B502*1000/9.81</f>
        <v>3445.89531804281</v>
      </c>
      <c r="D502" s="1" t="n">
        <v>0.7133</v>
      </c>
      <c r="E502" s="1" t="n">
        <v>600</v>
      </c>
      <c r="F502" s="1" t="n">
        <f aca="false">A502/E502</f>
        <v>0.083154195</v>
      </c>
      <c r="G502" s="1" t="n">
        <f aca="false">C502/D502</f>
        <v>4830.92011501867</v>
      </c>
      <c r="H502" s="1" t="n">
        <f aca="false">G502*0.0980665</f>
        <v>473.751427459478</v>
      </c>
    </row>
    <row r="503" customFormat="false" ht="16.5" hidden="false" customHeight="true" outlineLevel="0" collapsed="false">
      <c r="A503" s="1" t="n">
        <v>50.497284</v>
      </c>
      <c r="B503" s="1" t="n">
        <v>33.57535362</v>
      </c>
      <c r="C503" s="1" t="n">
        <f aca="false">B503*1000/9.81</f>
        <v>3422.5640795107</v>
      </c>
      <c r="D503" s="1" t="n">
        <v>0.7133</v>
      </c>
      <c r="E503" s="1" t="n">
        <v>600</v>
      </c>
      <c r="F503" s="1" t="n">
        <f aca="false">A503/E503</f>
        <v>0.0841621400000001</v>
      </c>
      <c r="G503" s="1" t="n">
        <f aca="false">C503/D503</f>
        <v>4798.21124283009</v>
      </c>
      <c r="H503" s="1" t="n">
        <f aca="false">G503*0.0980665</f>
        <v>470.543782844997</v>
      </c>
    </row>
    <row r="504" customFormat="false" ht="16.5" hidden="false" customHeight="true" outlineLevel="0" collapsed="false">
      <c r="A504" s="1" t="n">
        <v>50.613739</v>
      </c>
      <c r="B504" s="1" t="n">
        <v>33.59976768</v>
      </c>
      <c r="C504" s="1" t="n">
        <f aca="false">B504*1000/9.81</f>
        <v>3425.0527706422</v>
      </c>
      <c r="D504" s="1" t="n">
        <v>0.7133</v>
      </c>
      <c r="E504" s="1" t="n">
        <v>600</v>
      </c>
      <c r="F504" s="1" t="n">
        <f aca="false">A504/E504</f>
        <v>0.0843562316666667</v>
      </c>
      <c r="G504" s="1" t="n">
        <f aca="false">C504/D504</f>
        <v>4801.70022520987</v>
      </c>
      <c r="H504" s="1" t="n">
        <f aca="false">G504*0.0980665</f>
        <v>470.885935135544</v>
      </c>
    </row>
    <row r="505" customFormat="false" ht="16.5" hidden="false" customHeight="true" outlineLevel="0" collapsed="false">
      <c r="A505" s="1" t="n">
        <v>50.973083</v>
      </c>
      <c r="B505" s="1" t="n">
        <v>33.89273405</v>
      </c>
      <c r="C505" s="1" t="n">
        <f aca="false">B505*1000/9.81</f>
        <v>3454.91682466871</v>
      </c>
      <c r="D505" s="1" t="n">
        <v>0.7133</v>
      </c>
      <c r="E505" s="1" t="n">
        <v>600</v>
      </c>
      <c r="F505" s="1" t="n">
        <f aca="false">A505/E505</f>
        <v>0.0849551383333334</v>
      </c>
      <c r="G505" s="1" t="n">
        <f aca="false">C505/D505</f>
        <v>4843.56767793173</v>
      </c>
      <c r="H505" s="1" t="n">
        <f aca="false">G505*0.0980665</f>
        <v>474.991729687892</v>
      </c>
    </row>
    <row r="506" customFormat="false" ht="16.5" hidden="false" customHeight="true" outlineLevel="0" collapsed="false">
      <c r="A506" s="1" t="n">
        <v>51.09497</v>
      </c>
      <c r="B506" s="1" t="n">
        <v>33.84695768</v>
      </c>
      <c r="C506" s="1" t="n">
        <f aca="false">B506*1000/9.81</f>
        <v>3450.25052803262</v>
      </c>
      <c r="D506" s="1" t="n">
        <v>0.7133</v>
      </c>
      <c r="E506" s="1" t="n">
        <v>600</v>
      </c>
      <c r="F506" s="1" t="n">
        <f aca="false">A506/E506</f>
        <v>0.0851582833333334</v>
      </c>
      <c r="G506" s="1" t="n">
        <f aca="false">C506/D506</f>
        <v>4837.02583489783</v>
      </c>
      <c r="H506" s="1" t="n">
        <f aca="false">G506*0.0980665</f>
        <v>474.350194038008</v>
      </c>
    </row>
    <row r="507" customFormat="false" ht="16.5" hidden="false" customHeight="true" outlineLevel="0" collapsed="false">
      <c r="A507" s="1" t="n">
        <v>51.328644</v>
      </c>
      <c r="B507" s="1" t="n">
        <v>33.81949186</v>
      </c>
      <c r="C507" s="1" t="n">
        <f aca="false">B507*1000/9.81</f>
        <v>3447.45075025484</v>
      </c>
      <c r="D507" s="1" t="n">
        <v>0.7133</v>
      </c>
      <c r="E507" s="1" t="n">
        <v>600</v>
      </c>
      <c r="F507" s="1" t="n">
        <f aca="false">A507/E507</f>
        <v>0.08554774</v>
      </c>
      <c r="G507" s="1" t="n">
        <f aca="false">C507/D507</f>
        <v>4833.1007293633</v>
      </c>
      <c r="H507" s="1" t="n">
        <f aca="false">G507*0.0980665</f>
        <v>473.965272676106</v>
      </c>
    </row>
    <row r="508" customFormat="false" ht="16.5" hidden="false" customHeight="true" outlineLevel="0" collapsed="false">
      <c r="A508" s="1" t="n">
        <v>51.44931</v>
      </c>
      <c r="B508" s="1" t="n">
        <v>33.331213</v>
      </c>
      <c r="C508" s="1" t="n">
        <f aca="false">B508*1000/9.81</f>
        <v>3397.67716615698</v>
      </c>
      <c r="D508" s="1" t="n">
        <v>0.7133</v>
      </c>
      <c r="E508" s="1" t="n">
        <v>600</v>
      </c>
      <c r="F508" s="1" t="n">
        <f aca="false">A508/E508</f>
        <v>0.08574885</v>
      </c>
      <c r="G508" s="1" t="n">
        <f aca="false">C508/D508</f>
        <v>4763.3214161741</v>
      </c>
      <c r="H508" s="1" t="n">
        <f aca="false">G508*0.0980665</f>
        <v>467.122259659237</v>
      </c>
    </row>
    <row r="509" customFormat="false" ht="16.5" hidden="false" customHeight="true" outlineLevel="0" collapsed="false">
      <c r="A509" s="1" t="n">
        <v>51.698608</v>
      </c>
      <c r="B509" s="1" t="n">
        <v>33.70657921</v>
      </c>
      <c r="C509" s="1" t="n">
        <f aca="false">B509*1000/9.81</f>
        <v>3435.9407961264</v>
      </c>
      <c r="D509" s="1" t="n">
        <v>0.7133</v>
      </c>
      <c r="E509" s="1" t="n">
        <v>600</v>
      </c>
      <c r="F509" s="1" t="n">
        <f aca="false">A509/E509</f>
        <v>0.0861643466666667</v>
      </c>
      <c r="G509" s="1" t="n">
        <f aca="false">C509/D509</f>
        <v>4816.96452562232</v>
      </c>
      <c r="H509" s="1" t="n">
        <f aca="false">G509*0.0980665</f>
        <v>472.382851651941</v>
      </c>
    </row>
    <row r="510" customFormat="false" ht="16.5" hidden="false" customHeight="true" outlineLevel="0" collapsed="false">
      <c r="A510" s="1" t="n">
        <v>51.8178400000001</v>
      </c>
      <c r="B510" s="1" t="n">
        <v>33.74625206</v>
      </c>
      <c r="C510" s="1" t="n">
        <f aca="false">B510*1000/9.81</f>
        <v>3439.98491946993</v>
      </c>
      <c r="D510" s="1" t="n">
        <v>0.7133</v>
      </c>
      <c r="E510" s="1" t="n">
        <v>600</v>
      </c>
      <c r="F510" s="1" t="n">
        <f aca="false">A510/E510</f>
        <v>0.0863630666666667</v>
      </c>
      <c r="G510" s="1" t="n">
        <f aca="false">C510/D510</f>
        <v>4822.63412234674</v>
      </c>
      <c r="H510" s="1" t="n">
        <f aca="false">G510*0.0980665</f>
        <v>472.938849159117</v>
      </c>
    </row>
    <row r="511" customFormat="false" ht="16.5" hidden="false" customHeight="true" outlineLevel="0" collapsed="false">
      <c r="A511" s="1" t="n">
        <v>52.182983</v>
      </c>
      <c r="B511" s="1" t="n">
        <v>33.90188932</v>
      </c>
      <c r="C511" s="1" t="n">
        <f aca="false">B511*1000/9.81</f>
        <v>3455.85008358818</v>
      </c>
      <c r="D511" s="1" t="n">
        <v>0.7133</v>
      </c>
      <c r="E511" s="1" t="n">
        <v>600</v>
      </c>
      <c r="F511" s="1" t="n">
        <f aca="false">A511/E511</f>
        <v>0.0869716383333334</v>
      </c>
      <c r="G511" s="1" t="n">
        <f aca="false">C511/D511</f>
        <v>4844.87604596688</v>
      </c>
      <c r="H511" s="1" t="n">
        <f aca="false">G511*0.0980665</f>
        <v>475.120036761811</v>
      </c>
    </row>
    <row r="512" customFormat="false" ht="16.5" hidden="false" customHeight="true" outlineLevel="0" collapsed="false">
      <c r="A512" s="1" t="n">
        <v>52.421814</v>
      </c>
      <c r="B512" s="1" t="n">
        <v>33.88052702</v>
      </c>
      <c r="C512" s="1" t="n">
        <f aca="false">B512*1000/9.81</f>
        <v>3453.67247910296</v>
      </c>
      <c r="D512" s="1" t="n">
        <v>0.7133</v>
      </c>
      <c r="E512" s="1" t="n">
        <v>600</v>
      </c>
      <c r="F512" s="1" t="n">
        <f aca="false">A512/E512</f>
        <v>0.0873696900000001</v>
      </c>
      <c r="G512" s="1" t="n">
        <f aca="false">C512/D512</f>
        <v>4841.82318674184</v>
      </c>
      <c r="H512" s="1" t="n">
        <f aca="false">G512*0.0980665</f>
        <v>474.820653542619</v>
      </c>
    </row>
    <row r="513" customFormat="false" ht="16.5" hidden="false" customHeight="true" outlineLevel="0" collapsed="false">
      <c r="A513" s="1" t="n">
        <v>52.660705</v>
      </c>
      <c r="B513" s="1" t="n">
        <v>33.59976768</v>
      </c>
      <c r="C513" s="1" t="n">
        <f aca="false">B513*1000/9.81</f>
        <v>3425.0527706422</v>
      </c>
      <c r="D513" s="1" t="n">
        <v>0.7133</v>
      </c>
      <c r="E513" s="1" t="n">
        <v>600</v>
      </c>
      <c r="F513" s="1" t="n">
        <f aca="false">A513/E513</f>
        <v>0.0877678416666667</v>
      </c>
      <c r="G513" s="1" t="n">
        <f aca="false">C513/D513</f>
        <v>4801.70022520987</v>
      </c>
      <c r="H513" s="1" t="n">
        <f aca="false">G513*0.0980665</f>
        <v>470.885935135544</v>
      </c>
    </row>
    <row r="514" customFormat="false" ht="16.5" hidden="false" customHeight="true" outlineLevel="0" collapsed="false">
      <c r="A514" s="1" t="n">
        <v>52.9065240000001</v>
      </c>
      <c r="B514" s="1" t="n">
        <v>33.55399132</v>
      </c>
      <c r="C514" s="1" t="n">
        <f aca="false">B514*1000/9.81</f>
        <v>3420.38647502548</v>
      </c>
      <c r="D514" s="1" t="n">
        <v>0.7133</v>
      </c>
      <c r="E514" s="1" t="n">
        <v>600</v>
      </c>
      <c r="F514" s="1" t="n">
        <f aca="false">A514/E514</f>
        <v>0.0881775400000001</v>
      </c>
      <c r="G514" s="1" t="n">
        <f aca="false">C514/D514</f>
        <v>4795.15838360505</v>
      </c>
      <c r="H514" s="1" t="n">
        <f aca="false">G514*0.0980665</f>
        <v>470.244399625805</v>
      </c>
    </row>
    <row r="515" customFormat="false" ht="16.5" hidden="false" customHeight="true" outlineLevel="0" collapsed="false">
      <c r="A515" s="1" t="n">
        <v>53.147705</v>
      </c>
      <c r="B515" s="1" t="n">
        <v>33.7798214</v>
      </c>
      <c r="C515" s="1" t="n">
        <f aca="false">B515*1000/9.81</f>
        <v>3443.40687054026</v>
      </c>
      <c r="D515" s="1" t="n">
        <v>0.7133</v>
      </c>
      <c r="E515" s="1" t="n">
        <v>600</v>
      </c>
      <c r="F515" s="1" t="n">
        <f aca="false">A515/E515</f>
        <v>0.0885795083333334</v>
      </c>
      <c r="G515" s="1" t="n">
        <f aca="false">C515/D515</f>
        <v>4827.43147419075</v>
      </c>
      <c r="H515" s="1" t="n">
        <f aca="false">G515*0.0980665</f>
        <v>473.409308663728</v>
      </c>
    </row>
    <row r="516" customFormat="false" ht="16.5" hidden="false" customHeight="true" outlineLevel="0" collapsed="false">
      <c r="A516" s="1" t="n">
        <v>53.389892</v>
      </c>
      <c r="B516" s="1" t="n">
        <v>33.82864714</v>
      </c>
      <c r="C516" s="1" t="n">
        <f aca="false">B516*1000/9.81</f>
        <v>3448.38401019368</v>
      </c>
      <c r="D516" s="1" t="n">
        <v>0.7133</v>
      </c>
      <c r="E516" s="1" t="n">
        <v>600</v>
      </c>
      <c r="F516" s="1" t="n">
        <f aca="false">A516/E516</f>
        <v>0.0889831533333334</v>
      </c>
      <c r="G516" s="1" t="n">
        <f aca="false">C516/D516</f>
        <v>4834.40909882753</v>
      </c>
      <c r="H516" s="1" t="n">
        <f aca="false">G516*0.0980665</f>
        <v>474.09357989017</v>
      </c>
    </row>
    <row r="517" customFormat="false" ht="16.5" hidden="false" customHeight="true" outlineLevel="0" collapsed="false">
      <c r="A517" s="1" t="n">
        <v>53.632049</v>
      </c>
      <c r="B517" s="1" t="n">
        <v>33.89273405</v>
      </c>
      <c r="C517" s="1" t="n">
        <f aca="false">B517*1000/9.81</f>
        <v>3454.91682466871</v>
      </c>
      <c r="D517" s="1" t="n">
        <v>0.7133</v>
      </c>
      <c r="E517" s="1" t="n">
        <v>600</v>
      </c>
      <c r="F517" s="1" t="n">
        <f aca="false">A517/E517</f>
        <v>0.0893867483333333</v>
      </c>
      <c r="G517" s="1" t="n">
        <f aca="false">C517/D517</f>
        <v>4843.56767793173</v>
      </c>
      <c r="H517" s="1" t="n">
        <f aca="false">G517*0.0980665</f>
        <v>474.991729687892</v>
      </c>
    </row>
    <row r="518" customFormat="false" ht="16.5" hidden="false" customHeight="true" outlineLevel="0" collapsed="false">
      <c r="A518" s="1" t="n">
        <v>53.997497</v>
      </c>
      <c r="B518" s="1" t="n">
        <v>33.88052702</v>
      </c>
      <c r="C518" s="1" t="n">
        <f aca="false">B518*1000/9.81</f>
        <v>3453.67247910296</v>
      </c>
      <c r="D518" s="1" t="n">
        <v>0.7133</v>
      </c>
      <c r="E518" s="1" t="n">
        <v>600</v>
      </c>
      <c r="F518" s="1" t="n">
        <f aca="false">A518/E518</f>
        <v>0.0899958283333334</v>
      </c>
      <c r="G518" s="1" t="n">
        <f aca="false">C518/D518</f>
        <v>4841.82318674184</v>
      </c>
      <c r="H518" s="1" t="n">
        <f aca="false">G518*0.0980665</f>
        <v>474.820653542619</v>
      </c>
    </row>
    <row r="519" customFormat="false" ht="16.5" hidden="false" customHeight="true" outlineLevel="0" collapsed="false">
      <c r="A519" s="1" t="n">
        <v>54.732269</v>
      </c>
      <c r="B519" s="1" t="n">
        <v>33.85000944</v>
      </c>
      <c r="C519" s="1" t="n">
        <f aca="false">B519*1000/9.81</f>
        <v>3450.5616146789</v>
      </c>
      <c r="D519" s="1" t="n">
        <v>0.7133</v>
      </c>
      <c r="E519" s="1" t="n">
        <v>600</v>
      </c>
      <c r="F519" s="1" t="n">
        <f aca="false">A519/E519</f>
        <v>0.0912204483333334</v>
      </c>
      <c r="G519" s="1" t="n">
        <f aca="false">C519/D519</f>
        <v>4837.46195805257</v>
      </c>
      <c r="H519" s="1" t="n">
        <f aca="false">G519*0.0980665</f>
        <v>474.392963109362</v>
      </c>
    </row>
    <row r="520" customFormat="false" ht="16.5" hidden="false" customHeight="true" outlineLevel="0" collapsed="false">
      <c r="A520" s="1" t="n">
        <v>54.85086</v>
      </c>
      <c r="B520" s="1" t="n">
        <v>33.92630339</v>
      </c>
      <c r="C520" s="1" t="n">
        <f aca="false">B520*1000/9.81</f>
        <v>3458.33877573904</v>
      </c>
      <c r="D520" s="1" t="n">
        <v>0.7133</v>
      </c>
      <c r="E520" s="1" t="n">
        <v>600</v>
      </c>
      <c r="F520" s="1" t="n">
        <f aca="false">A520/E520</f>
        <v>0.0914181</v>
      </c>
      <c r="G520" s="1" t="n">
        <f aca="false">C520/D520</f>
        <v>4848.36502977575</v>
      </c>
      <c r="H520" s="1" t="n">
        <f aca="false">G520*0.0980665</f>
        <v>475.462189192503</v>
      </c>
    </row>
    <row r="521" customFormat="false" ht="16.5" hidden="false" customHeight="true" outlineLevel="0" collapsed="false">
      <c r="A521" s="1" t="n">
        <v>55.219299</v>
      </c>
      <c r="B521" s="1" t="n">
        <v>33.67300987</v>
      </c>
      <c r="C521" s="1" t="n">
        <f aca="false">B521*1000/9.81</f>
        <v>3432.51884505607</v>
      </c>
      <c r="D521" s="1" t="n">
        <v>0.7133</v>
      </c>
      <c r="E521" s="1" t="n">
        <v>600</v>
      </c>
      <c r="F521" s="1" t="n">
        <f aca="false">A521/E521</f>
        <v>0.0920321650000001</v>
      </c>
      <c r="G521" s="1" t="n">
        <f aca="false">C521/D521</f>
        <v>4812.16717377831</v>
      </c>
      <c r="H521" s="1" t="n">
        <f aca="false">G521*0.0980665</f>
        <v>471.91239214733</v>
      </c>
    </row>
    <row r="522" customFormat="false" ht="16.5" hidden="false" customHeight="true" outlineLevel="0" collapsed="false">
      <c r="A522" s="1" t="n">
        <v>55.470062</v>
      </c>
      <c r="B522" s="1" t="n">
        <v>33.85916471</v>
      </c>
      <c r="C522" s="1" t="n">
        <f aca="false">B522*1000/9.81</f>
        <v>3451.49487359837</v>
      </c>
      <c r="D522" s="1" t="n">
        <v>0.7133</v>
      </c>
      <c r="E522" s="1" t="n">
        <v>600</v>
      </c>
      <c r="F522" s="1" t="n">
        <f aca="false">A522/E522</f>
        <v>0.0924501033333334</v>
      </c>
      <c r="G522" s="1" t="n">
        <f aca="false">C522/D522</f>
        <v>4838.77032608772</v>
      </c>
      <c r="H522" s="1" t="n">
        <f aca="false">G522*0.0980665</f>
        <v>474.521270183281</v>
      </c>
    </row>
    <row r="523" customFormat="false" ht="16.5" hidden="false" customHeight="true" outlineLevel="0" collapsed="false">
      <c r="A523" s="1" t="n">
        <v>55.836578</v>
      </c>
      <c r="B523" s="1" t="n">
        <v>33.56009483</v>
      </c>
      <c r="C523" s="1" t="n">
        <f aca="false">B523*1000/9.81</f>
        <v>3421.00864729867</v>
      </c>
      <c r="D523" s="1" t="n">
        <v>0.7133</v>
      </c>
      <c r="E523" s="1" t="n">
        <v>600</v>
      </c>
      <c r="F523" s="1" t="n">
        <f aca="false">A523/E523</f>
        <v>0.0930609633333334</v>
      </c>
      <c r="G523" s="1" t="n">
        <f aca="false">C523/D523</f>
        <v>4796.03062848545</v>
      </c>
      <c r="H523" s="1" t="n">
        <f aca="false">G523*0.0980665</f>
        <v>470.329937628369</v>
      </c>
    </row>
    <row r="524" customFormat="false" ht="16.5" hidden="false" customHeight="true" outlineLevel="0" collapsed="false">
      <c r="A524" s="1" t="n">
        <v>55.957397</v>
      </c>
      <c r="B524" s="1" t="n">
        <v>33.87747526</v>
      </c>
      <c r="C524" s="1" t="n">
        <f aca="false">B524*1000/9.81</f>
        <v>3453.36139245668</v>
      </c>
      <c r="D524" s="1" t="n">
        <v>0.7133</v>
      </c>
      <c r="E524" s="1" t="n">
        <v>600</v>
      </c>
      <c r="F524" s="1" t="n">
        <f aca="false">A524/E524</f>
        <v>0.0932623283333334</v>
      </c>
      <c r="G524" s="1" t="n">
        <f aca="false">C524/D524</f>
        <v>4841.3870635871</v>
      </c>
      <c r="H524" s="1" t="n">
        <f aca="false">G524*0.0980665</f>
        <v>474.777884471264</v>
      </c>
    </row>
    <row r="525" customFormat="false" ht="16.5" hidden="false" customHeight="true" outlineLevel="0" collapsed="false">
      <c r="A525" s="1" t="n">
        <v>56.330261</v>
      </c>
      <c r="B525" s="1" t="n">
        <v>33.90799284</v>
      </c>
      <c r="C525" s="1" t="n">
        <f aca="false">B525*1000/9.81</f>
        <v>3456.47225688073</v>
      </c>
      <c r="D525" s="1" t="n">
        <v>0.7133</v>
      </c>
      <c r="E525" s="1" t="n">
        <v>600</v>
      </c>
      <c r="F525" s="1" t="n">
        <f aca="false">A525/E525</f>
        <v>0.0938837683333333</v>
      </c>
      <c r="G525" s="1" t="n">
        <f aca="false">C525/D525</f>
        <v>4845.74829227637</v>
      </c>
      <c r="H525" s="1" t="n">
        <f aca="false">G525*0.0980665</f>
        <v>475.20557490452</v>
      </c>
    </row>
    <row r="526" customFormat="false" ht="16.5" hidden="false" customHeight="true" outlineLevel="0" collapsed="false">
      <c r="A526" s="1" t="n">
        <v>56.700104</v>
      </c>
      <c r="B526" s="1" t="n">
        <v>33.67911339</v>
      </c>
      <c r="C526" s="1" t="n">
        <f aca="false">B526*1000/9.81</f>
        <v>3433.14101834862</v>
      </c>
      <c r="D526" s="1" t="n">
        <v>0.7133</v>
      </c>
      <c r="E526" s="1" t="n">
        <v>600</v>
      </c>
      <c r="F526" s="1" t="n">
        <f aca="false">A526/E526</f>
        <v>0.0945001733333334</v>
      </c>
      <c r="G526" s="1" t="n">
        <f aca="false">C526/D526</f>
        <v>4813.03942008779</v>
      </c>
      <c r="H526" s="1" t="n">
        <f aca="false">G526*0.0980665</f>
        <v>471.99793029004</v>
      </c>
    </row>
    <row r="527" customFormat="false" ht="16.5" hidden="false" customHeight="true" outlineLevel="0" collapsed="false">
      <c r="A527" s="1" t="n">
        <v>58.193664</v>
      </c>
      <c r="B527" s="1" t="n">
        <v>33.5265255</v>
      </c>
      <c r="C527" s="1" t="n">
        <f aca="false">B527*1000/9.81</f>
        <v>3417.58669724771</v>
      </c>
      <c r="D527" s="1" t="n">
        <v>0.7133</v>
      </c>
      <c r="E527" s="1" t="n">
        <v>600</v>
      </c>
      <c r="F527" s="1" t="n">
        <f aca="false">A527/E527</f>
        <v>0.09698944</v>
      </c>
      <c r="G527" s="1" t="n">
        <f aca="false">C527/D527</f>
        <v>4791.23327807053</v>
      </c>
      <c r="H527" s="1" t="n">
        <f aca="false">G527*0.0980665</f>
        <v>469.859478263903</v>
      </c>
    </row>
    <row r="528" customFormat="false" ht="16.5" hidden="false" customHeight="true" outlineLevel="0" collapsed="false">
      <c r="A528" s="1" t="n">
        <v>58.316223</v>
      </c>
      <c r="B528" s="1" t="n">
        <v>33.91714811</v>
      </c>
      <c r="C528" s="1" t="n">
        <f aca="false">B528*1000/9.81</f>
        <v>3457.4055158002</v>
      </c>
      <c r="D528" s="1" t="n">
        <v>0.7133</v>
      </c>
      <c r="E528" s="1" t="n">
        <v>600</v>
      </c>
      <c r="F528" s="1" t="n">
        <f aca="false">A528/E528</f>
        <v>0.0971937050000001</v>
      </c>
      <c r="G528" s="1" t="n">
        <f aca="false">C528/D528</f>
        <v>4847.05666031152</v>
      </c>
      <c r="H528" s="1" t="n">
        <f aca="false">G528*0.0980665</f>
        <v>475.333881978439</v>
      </c>
    </row>
    <row r="529" customFormat="false" ht="16.5" hidden="false" customHeight="true" outlineLevel="0" collapsed="false">
      <c r="A529" s="1" t="n">
        <v>58.815674</v>
      </c>
      <c r="B529" s="1" t="n">
        <v>33.88052702</v>
      </c>
      <c r="C529" s="1" t="n">
        <f aca="false">B529*1000/9.81</f>
        <v>3453.67247910296</v>
      </c>
      <c r="D529" s="1" t="n">
        <v>0.7133</v>
      </c>
      <c r="E529" s="1" t="n">
        <v>600</v>
      </c>
      <c r="F529" s="1" t="n">
        <f aca="false">A529/E529</f>
        <v>0.0980261233333333</v>
      </c>
      <c r="G529" s="1" t="n">
        <f aca="false">C529/D529</f>
        <v>4841.82318674184</v>
      </c>
      <c r="H529" s="1" t="n">
        <f aca="false">G529*0.0980665</f>
        <v>474.820653542619</v>
      </c>
    </row>
    <row r="530" customFormat="false" ht="16.5" hidden="false" customHeight="true" outlineLevel="0" collapsed="false">
      <c r="A530" s="1" t="n">
        <v>58.94751</v>
      </c>
      <c r="B530" s="1" t="n">
        <v>33.86526823</v>
      </c>
      <c r="C530" s="1" t="n">
        <f aca="false">B530*1000/9.81</f>
        <v>3452.11704689093</v>
      </c>
      <c r="D530" s="1" t="n">
        <v>0.7133</v>
      </c>
      <c r="E530" s="1" t="n">
        <v>600</v>
      </c>
      <c r="F530" s="1" t="n">
        <f aca="false">A530/E530</f>
        <v>0.09824585</v>
      </c>
      <c r="G530" s="1" t="n">
        <f aca="false">C530/D530</f>
        <v>4839.64257239721</v>
      </c>
      <c r="H530" s="1" t="n">
        <f aca="false">G530*0.0980665</f>
        <v>474.606808325991</v>
      </c>
    </row>
    <row r="531" customFormat="false" ht="16.5" hidden="false" customHeight="true" outlineLevel="0" collapsed="false">
      <c r="A531" s="1" t="n">
        <v>59.1928400000001</v>
      </c>
      <c r="B531" s="1" t="n">
        <v>33.90188932</v>
      </c>
      <c r="C531" s="1" t="n">
        <f aca="false">B531*1000/9.81</f>
        <v>3455.85008358818</v>
      </c>
      <c r="D531" s="1" t="n">
        <v>0.7133</v>
      </c>
      <c r="E531" s="1" t="n">
        <v>600</v>
      </c>
      <c r="F531" s="1" t="n">
        <f aca="false">A531/E531</f>
        <v>0.0986547333333334</v>
      </c>
      <c r="G531" s="1" t="n">
        <f aca="false">C531/D531</f>
        <v>4844.87604596688</v>
      </c>
      <c r="H531" s="1" t="n">
        <f aca="false">G531*0.0980665</f>
        <v>475.120036761811</v>
      </c>
    </row>
    <row r="532" customFormat="false" ht="16.5" hidden="false" customHeight="true" outlineLevel="0" collapsed="false">
      <c r="A532" s="1" t="n">
        <v>59.313873</v>
      </c>
      <c r="B532" s="1" t="n">
        <v>33.82254362</v>
      </c>
      <c r="C532" s="1" t="n">
        <f aca="false">B532*1000/9.81</f>
        <v>3447.76183690112</v>
      </c>
      <c r="D532" s="1" t="n">
        <v>0.7133</v>
      </c>
      <c r="E532" s="1" t="n">
        <v>600</v>
      </c>
      <c r="F532" s="1" t="n">
        <f aca="false">A532/E532</f>
        <v>0.098856455</v>
      </c>
      <c r="G532" s="1" t="n">
        <f aca="false">C532/D532</f>
        <v>4833.53685251804</v>
      </c>
      <c r="H532" s="1" t="n">
        <f aca="false">G532*0.0980665</f>
        <v>474.008041747461</v>
      </c>
    </row>
    <row r="533" customFormat="false" ht="16.5" hidden="false" customHeight="true" outlineLevel="0" collapsed="false">
      <c r="A533" s="1" t="n">
        <v>59.448822</v>
      </c>
      <c r="B533" s="1" t="n">
        <v>33.66995811</v>
      </c>
      <c r="C533" s="1" t="n">
        <f aca="false">B533*1000/9.81</f>
        <v>3432.20775840979</v>
      </c>
      <c r="D533" s="1" t="n">
        <v>0.7133</v>
      </c>
      <c r="E533" s="1" t="n">
        <v>600</v>
      </c>
      <c r="F533" s="1" t="n">
        <f aca="false">A533/E533</f>
        <v>0.09908137</v>
      </c>
      <c r="G533" s="1" t="n">
        <f aca="false">C533/D533</f>
        <v>4811.73105062356</v>
      </c>
      <c r="H533" s="1" t="n">
        <f aca="false">G533*0.0980665</f>
        <v>471.869623075975</v>
      </c>
    </row>
    <row r="534" customFormat="false" ht="16.5" hidden="false" customHeight="true" outlineLevel="0" collapsed="false">
      <c r="A534" s="1" t="n">
        <v>59.947052</v>
      </c>
      <c r="B534" s="1" t="n">
        <v>33.88663054</v>
      </c>
      <c r="C534" s="1" t="n">
        <f aca="false">B534*1000/9.81</f>
        <v>3454.29465239551</v>
      </c>
      <c r="D534" s="1" t="n">
        <v>0.7133</v>
      </c>
      <c r="E534" s="1" t="n">
        <v>600</v>
      </c>
      <c r="F534" s="1" t="n">
        <f aca="false">A534/E534</f>
        <v>0.0999117533333334</v>
      </c>
      <c r="G534" s="1" t="n">
        <f aca="false">C534/D534</f>
        <v>4842.69543305133</v>
      </c>
      <c r="H534" s="1" t="n">
        <f aca="false">G534*0.0980665</f>
        <v>474.906191685328</v>
      </c>
    </row>
    <row r="535" customFormat="false" ht="16.5" hidden="false" customHeight="true" outlineLevel="0" collapsed="false">
      <c r="A535" s="1" t="n">
        <v>60.07254</v>
      </c>
      <c r="B535" s="1" t="n">
        <v>33.90188932</v>
      </c>
      <c r="C535" s="1" t="n">
        <f aca="false">B535*1000/9.81</f>
        <v>3455.85008358818</v>
      </c>
      <c r="D535" s="1" t="n">
        <v>0.7133</v>
      </c>
      <c r="E535" s="1" t="n">
        <v>600</v>
      </c>
      <c r="F535" s="1" t="n">
        <f aca="false">A535/E535</f>
        <v>0.1001209</v>
      </c>
      <c r="G535" s="1" t="n">
        <f aca="false">C535/D535</f>
        <v>4844.87604596688</v>
      </c>
      <c r="H535" s="1" t="n">
        <f aca="false">G535*0.0980665</f>
        <v>475.120036761811</v>
      </c>
    </row>
    <row r="536" customFormat="false" ht="16.5" hidden="false" customHeight="true" outlineLevel="0" collapsed="false">
      <c r="A536" s="1" t="n">
        <v>60.829162</v>
      </c>
      <c r="B536" s="1" t="n">
        <v>33.90799284</v>
      </c>
      <c r="C536" s="1" t="n">
        <f aca="false">B536*1000/9.81</f>
        <v>3456.47225688073</v>
      </c>
      <c r="D536" s="1" t="n">
        <v>0.7133</v>
      </c>
      <c r="E536" s="1" t="n">
        <v>600</v>
      </c>
      <c r="F536" s="1" t="n">
        <f aca="false">A536/E536</f>
        <v>0.101381936666667</v>
      </c>
      <c r="G536" s="1" t="n">
        <f aca="false">C536/D536</f>
        <v>4845.74829227637</v>
      </c>
      <c r="H536" s="1" t="n">
        <f aca="false">G536*0.0980665</f>
        <v>475.20557490452</v>
      </c>
    </row>
    <row r="537" customFormat="false" ht="16.5" hidden="false" customHeight="true" outlineLevel="0" collapsed="false">
      <c r="A537" s="1" t="n">
        <v>61.205841</v>
      </c>
      <c r="B537" s="1" t="n">
        <v>33.92935514</v>
      </c>
      <c r="C537" s="1" t="n">
        <f aca="false">B537*1000/9.81</f>
        <v>3458.64986136595</v>
      </c>
      <c r="D537" s="1" t="n">
        <v>0.7133</v>
      </c>
      <c r="E537" s="1" t="n">
        <v>600</v>
      </c>
      <c r="F537" s="1" t="n">
        <f aca="false">A537/E537</f>
        <v>0.102009735</v>
      </c>
      <c r="G537" s="1" t="n">
        <f aca="false">C537/D537</f>
        <v>4848.80115150141</v>
      </c>
      <c r="H537" s="1" t="n">
        <f aca="false">G537*0.0980665</f>
        <v>475.504958123713</v>
      </c>
    </row>
    <row r="538" customFormat="false" ht="16.5" hidden="false" customHeight="true" outlineLevel="0" collapsed="false">
      <c r="A538" s="1" t="n">
        <v>61.715667</v>
      </c>
      <c r="B538" s="1" t="n">
        <v>33.79508018</v>
      </c>
      <c r="C538" s="1" t="n">
        <f aca="false">B538*1000/9.81</f>
        <v>3444.96230173293</v>
      </c>
      <c r="D538" s="1" t="n">
        <v>0.7133</v>
      </c>
      <c r="E538" s="1" t="n">
        <v>600</v>
      </c>
      <c r="F538" s="1" t="n">
        <f aca="false">A538/E538</f>
        <v>0.102859445</v>
      </c>
      <c r="G538" s="1" t="n">
        <f aca="false">C538/D538</f>
        <v>4829.6120871063</v>
      </c>
      <c r="H538" s="1" t="n">
        <f aca="false">G538*0.0980665</f>
        <v>473.62315374021</v>
      </c>
    </row>
    <row r="539" customFormat="false" ht="16.5" hidden="false" customHeight="true" outlineLevel="0" collapsed="false">
      <c r="A539" s="1" t="n">
        <v>62.606811</v>
      </c>
      <c r="B539" s="1" t="n">
        <v>33.89883757</v>
      </c>
      <c r="C539" s="1" t="n">
        <f aca="false">B539*1000/9.81</f>
        <v>3455.53899796126</v>
      </c>
      <c r="D539" s="1" t="n">
        <v>0.7133</v>
      </c>
      <c r="E539" s="1" t="n">
        <v>600</v>
      </c>
      <c r="F539" s="1" t="n">
        <f aca="false">A539/E539</f>
        <v>0.104344685</v>
      </c>
      <c r="G539" s="1" t="n">
        <f aca="false">C539/D539</f>
        <v>4844.43992424122</v>
      </c>
      <c r="H539" s="1" t="n">
        <f aca="false">G539*0.0980665</f>
        <v>475.077267830602</v>
      </c>
    </row>
    <row r="540" customFormat="false" ht="16.5" hidden="false" customHeight="true" outlineLevel="0" collapsed="false">
      <c r="A540" s="1" t="n">
        <v>63.3815</v>
      </c>
      <c r="B540" s="1" t="n">
        <v>33.70657921</v>
      </c>
      <c r="C540" s="1" t="n">
        <f aca="false">B540*1000/9.81</f>
        <v>3435.9407961264</v>
      </c>
      <c r="D540" s="1" t="n">
        <v>0.7133</v>
      </c>
      <c r="E540" s="1" t="n">
        <v>600</v>
      </c>
      <c r="F540" s="1" t="n">
        <f aca="false">A540/E540</f>
        <v>0.105635833333333</v>
      </c>
      <c r="G540" s="1" t="n">
        <f aca="false">C540/D540</f>
        <v>4816.96452562232</v>
      </c>
      <c r="H540" s="1" t="n">
        <f aca="false">G540*0.0980665</f>
        <v>472.382851651941</v>
      </c>
    </row>
    <row r="541" customFormat="false" ht="16.5" hidden="false" customHeight="true" outlineLevel="0" collapsed="false">
      <c r="A541" s="1" t="n">
        <v>63.503692</v>
      </c>
      <c r="B541" s="1" t="n">
        <v>33.7432003</v>
      </c>
      <c r="C541" s="1" t="n">
        <f aca="false">B541*1000/9.81</f>
        <v>3439.67383282365</v>
      </c>
      <c r="D541" s="1" t="n">
        <v>0.7133</v>
      </c>
      <c r="E541" s="1" t="n">
        <v>600</v>
      </c>
      <c r="F541" s="1" t="n">
        <f aca="false">A541/E541</f>
        <v>0.105839486666667</v>
      </c>
      <c r="G541" s="1" t="n">
        <f aca="false">C541/D541</f>
        <v>4822.19799919199</v>
      </c>
      <c r="H541" s="1" t="n">
        <f aca="false">G541*0.0980665</f>
        <v>472.896080087762</v>
      </c>
    </row>
    <row r="542" customFormat="false" ht="16.5" hidden="false" customHeight="true" outlineLevel="0" collapsed="false">
      <c r="A542" s="1" t="n">
        <v>63.888946</v>
      </c>
      <c r="B542" s="1" t="n">
        <v>33.85611296</v>
      </c>
      <c r="C542" s="1" t="n">
        <f aca="false">B542*1000/9.81</f>
        <v>3451.18378797146</v>
      </c>
      <c r="D542" s="1" t="n">
        <v>0.7133</v>
      </c>
      <c r="E542" s="1" t="n">
        <v>600</v>
      </c>
      <c r="F542" s="1" t="n">
        <f aca="false">A542/E542</f>
        <v>0.106481576666667</v>
      </c>
      <c r="G542" s="1" t="n">
        <f aca="false">C542/D542</f>
        <v>4838.33420436206</v>
      </c>
      <c r="H542" s="1" t="n">
        <f aca="false">G542*0.0980665</f>
        <v>474.478501252072</v>
      </c>
    </row>
    <row r="543" customFormat="false" ht="16.5" hidden="false" customHeight="true" outlineLevel="0" collapsed="false">
      <c r="A543" s="1" t="n">
        <v>64.018158</v>
      </c>
      <c r="B543" s="1" t="n">
        <v>33.85916471</v>
      </c>
      <c r="C543" s="1" t="n">
        <f aca="false">B543*1000/9.81</f>
        <v>3451.49487359837</v>
      </c>
      <c r="D543" s="1" t="n">
        <v>0.7133</v>
      </c>
      <c r="E543" s="1" t="n">
        <v>600</v>
      </c>
      <c r="F543" s="1" t="n">
        <f aca="false">A543/E543</f>
        <v>0.10669693</v>
      </c>
      <c r="G543" s="1" t="n">
        <f aca="false">C543/D543</f>
        <v>4838.77032608772</v>
      </c>
      <c r="H543" s="1" t="n">
        <f aca="false">G543*0.0980665</f>
        <v>474.521270183281</v>
      </c>
    </row>
    <row r="544" customFormat="false" ht="16.5" hidden="false" customHeight="true" outlineLevel="0" collapsed="false">
      <c r="A544" s="1" t="n">
        <v>64.147918</v>
      </c>
      <c r="B544" s="1" t="n">
        <v>33.87747526</v>
      </c>
      <c r="C544" s="1" t="n">
        <f aca="false">B544*1000/9.81</f>
        <v>3453.36139245668</v>
      </c>
      <c r="D544" s="1" t="n">
        <v>0.7133</v>
      </c>
      <c r="E544" s="1" t="n">
        <v>600</v>
      </c>
      <c r="F544" s="1" t="n">
        <f aca="false">A544/E544</f>
        <v>0.106913196666667</v>
      </c>
      <c r="G544" s="1" t="n">
        <f aca="false">C544/D544</f>
        <v>4841.3870635871</v>
      </c>
      <c r="H544" s="1" t="n">
        <f aca="false">G544*0.0980665</f>
        <v>474.777884471264</v>
      </c>
    </row>
    <row r="545" customFormat="false" ht="16.5" hidden="false" customHeight="true" outlineLevel="0" collapsed="false">
      <c r="A545" s="1" t="n">
        <v>64.662658</v>
      </c>
      <c r="B545" s="1" t="n">
        <v>33.74014854</v>
      </c>
      <c r="C545" s="1" t="n">
        <f aca="false">B545*1000/9.81</f>
        <v>3439.36274617737</v>
      </c>
      <c r="D545" s="1" t="n">
        <v>0.7133</v>
      </c>
      <c r="E545" s="1" t="n">
        <v>600</v>
      </c>
      <c r="F545" s="1" t="n">
        <f aca="false">A545/E545</f>
        <v>0.107771096666667</v>
      </c>
      <c r="G545" s="1" t="n">
        <f aca="false">C545/D545</f>
        <v>4821.76187603725</v>
      </c>
      <c r="H545" s="1" t="n">
        <f aca="false">G545*0.0980665</f>
        <v>472.853311016407</v>
      </c>
    </row>
    <row r="546" customFormat="false" ht="16.5" hidden="false" customHeight="true" outlineLevel="0" collapsed="false">
      <c r="A546" s="1" t="n">
        <v>64.917785</v>
      </c>
      <c r="B546" s="1" t="n">
        <v>33.91714811</v>
      </c>
      <c r="C546" s="1" t="n">
        <f aca="false">B546*1000/9.81</f>
        <v>3457.4055158002</v>
      </c>
      <c r="D546" s="1" t="n">
        <v>0.7133</v>
      </c>
      <c r="E546" s="1" t="n">
        <v>600</v>
      </c>
      <c r="F546" s="1" t="n">
        <f aca="false">A546/E546</f>
        <v>0.108196308333333</v>
      </c>
      <c r="G546" s="1" t="n">
        <f aca="false">C546/D546</f>
        <v>4847.05666031152</v>
      </c>
      <c r="H546" s="1" t="n">
        <f aca="false">G546*0.0980665</f>
        <v>475.333881978439</v>
      </c>
    </row>
    <row r="547" customFormat="false" ht="16.5" hidden="false" customHeight="true" outlineLevel="0" collapsed="false">
      <c r="A547" s="1" t="n">
        <v>65.426483</v>
      </c>
      <c r="B547" s="1" t="n">
        <v>33.79202843</v>
      </c>
      <c r="C547" s="1" t="n">
        <f aca="false">B547*1000/9.81</f>
        <v>3444.65121610601</v>
      </c>
      <c r="D547" s="1" t="n">
        <v>0.7133</v>
      </c>
      <c r="E547" s="1" t="n">
        <v>600</v>
      </c>
      <c r="F547" s="1" t="n">
        <f aca="false">A547/E547</f>
        <v>0.109044138333333</v>
      </c>
      <c r="G547" s="1" t="n">
        <f aca="false">C547/D547</f>
        <v>4829.17596538065</v>
      </c>
      <c r="H547" s="1" t="n">
        <f aca="false">G547*0.0980665</f>
        <v>473.580384809001</v>
      </c>
    </row>
    <row r="548" customFormat="false" ht="16.5" hidden="false" customHeight="true" outlineLevel="0" collapsed="false">
      <c r="A548" s="1" t="n">
        <v>66.071899</v>
      </c>
      <c r="B548" s="1" t="n">
        <v>33.89273405</v>
      </c>
      <c r="C548" s="1" t="n">
        <f aca="false">B548*1000/9.81</f>
        <v>3454.91682466871</v>
      </c>
      <c r="D548" s="1" t="n">
        <v>0.7133</v>
      </c>
      <c r="E548" s="1" t="n">
        <v>600</v>
      </c>
      <c r="F548" s="1" t="n">
        <f aca="false">A548/E548</f>
        <v>0.110119831666667</v>
      </c>
      <c r="G548" s="1" t="n">
        <f aca="false">C548/D548</f>
        <v>4843.56767793173</v>
      </c>
      <c r="H548" s="1" t="n">
        <f aca="false">G548*0.0980665</f>
        <v>474.991729687892</v>
      </c>
    </row>
    <row r="549" customFormat="false" ht="16.5" hidden="false" customHeight="true" outlineLevel="0" collapsed="false">
      <c r="A549" s="1" t="n">
        <v>66.589111</v>
      </c>
      <c r="B549" s="1" t="n">
        <v>33.71878624</v>
      </c>
      <c r="C549" s="1" t="n">
        <f aca="false">B549*1000/9.81</f>
        <v>3437.18514169215</v>
      </c>
      <c r="D549" s="1" t="n">
        <v>0.7133</v>
      </c>
      <c r="E549" s="1" t="n">
        <v>600</v>
      </c>
      <c r="F549" s="1" t="n">
        <f aca="false">A549/E549</f>
        <v>0.110981851666667</v>
      </c>
      <c r="G549" s="1" t="n">
        <f aca="false">C549/D549</f>
        <v>4818.70901681221</v>
      </c>
      <c r="H549" s="1" t="n">
        <f aca="false">G549*0.0980665</f>
        <v>472.553927797215</v>
      </c>
    </row>
    <row r="550" customFormat="false" ht="16.5" hidden="false" customHeight="true" outlineLevel="0" collapsed="false">
      <c r="A550" s="1" t="n">
        <v>66.851959</v>
      </c>
      <c r="B550" s="1" t="n">
        <v>33.80423307</v>
      </c>
      <c r="C550" s="1" t="n">
        <f aca="false">B550*1000/9.81</f>
        <v>3445.89531804281</v>
      </c>
      <c r="D550" s="1" t="n">
        <v>0.7133</v>
      </c>
      <c r="E550" s="1" t="n">
        <v>600</v>
      </c>
      <c r="F550" s="1" t="n">
        <f aca="false">A550/E550</f>
        <v>0.111419931666667</v>
      </c>
      <c r="G550" s="1" t="n">
        <f aca="false">C550/D550</f>
        <v>4830.92011501867</v>
      </c>
      <c r="H550" s="1" t="n">
        <f aca="false">G550*0.0980665</f>
        <v>473.751427459478</v>
      </c>
    </row>
    <row r="551" customFormat="false" ht="16.5" hidden="false" customHeight="true" outlineLevel="0" collapsed="false">
      <c r="A551" s="1" t="n">
        <v>66.981048</v>
      </c>
      <c r="B551" s="1" t="n">
        <v>33.7798214</v>
      </c>
      <c r="C551" s="1" t="n">
        <f aca="false">B551*1000/9.81</f>
        <v>3443.40687054026</v>
      </c>
      <c r="D551" s="1" t="n">
        <v>0.7133</v>
      </c>
      <c r="E551" s="1" t="n">
        <v>600</v>
      </c>
      <c r="F551" s="1" t="n">
        <f aca="false">A551/E551</f>
        <v>0.11163508</v>
      </c>
      <c r="G551" s="1" t="n">
        <f aca="false">C551/D551</f>
        <v>4827.43147419075</v>
      </c>
      <c r="H551" s="1" t="n">
        <f aca="false">G551*0.0980665</f>
        <v>473.409308663728</v>
      </c>
    </row>
    <row r="552" customFormat="false" ht="16.5" hidden="false" customHeight="true" outlineLevel="0" collapsed="false">
      <c r="A552" s="1" t="n">
        <v>67.111419</v>
      </c>
      <c r="B552" s="1" t="n">
        <v>33.73099327</v>
      </c>
      <c r="C552" s="1" t="n">
        <f aca="false">B552*1000/9.81</f>
        <v>3438.4294872579</v>
      </c>
      <c r="D552" s="1" t="n">
        <v>0.7133</v>
      </c>
      <c r="E552" s="1" t="n">
        <v>600</v>
      </c>
      <c r="F552" s="1" t="n">
        <f aca="false">A552/E552</f>
        <v>0.111852365</v>
      </c>
      <c r="G552" s="1" t="n">
        <f aca="false">C552/D552</f>
        <v>4820.4535080021</v>
      </c>
      <c r="H552" s="1" t="n">
        <f aca="false">G552*0.0980665</f>
        <v>472.725003942488</v>
      </c>
    </row>
    <row r="553" customFormat="false" ht="16.5" hidden="false" customHeight="true" outlineLevel="0" collapsed="false">
      <c r="A553" s="1" t="n">
        <v>67.368805</v>
      </c>
      <c r="B553" s="1" t="n">
        <v>33.7798214</v>
      </c>
      <c r="C553" s="1" t="n">
        <f aca="false">B553*1000/9.81</f>
        <v>3443.40687054026</v>
      </c>
      <c r="D553" s="1" t="n">
        <v>0.7133</v>
      </c>
      <c r="E553" s="1" t="n">
        <v>600</v>
      </c>
      <c r="F553" s="1" t="n">
        <f aca="false">A553/E553</f>
        <v>0.112281341666667</v>
      </c>
      <c r="G553" s="1" t="n">
        <f aca="false">C553/D553</f>
        <v>4827.43147419075</v>
      </c>
      <c r="H553" s="1" t="n">
        <f aca="false">G553*0.0980665</f>
        <v>473.409308663728</v>
      </c>
    </row>
    <row r="554" customFormat="false" ht="16.5" hidden="false" customHeight="true" outlineLevel="0" collapsed="false">
      <c r="A554" s="1" t="n">
        <v>67.771301</v>
      </c>
      <c r="B554" s="1" t="n">
        <v>33.81949186</v>
      </c>
      <c r="C554" s="1" t="n">
        <f aca="false">B554*1000/9.81</f>
        <v>3447.45075025484</v>
      </c>
      <c r="D554" s="1" t="n">
        <v>0.7133</v>
      </c>
      <c r="E554" s="1" t="n">
        <v>600</v>
      </c>
      <c r="F554" s="1" t="n">
        <f aca="false">A554/E554</f>
        <v>0.112952168333333</v>
      </c>
      <c r="G554" s="1" t="n">
        <f aca="false">C554/D554</f>
        <v>4833.1007293633</v>
      </c>
      <c r="H554" s="1" t="n">
        <f aca="false">G554*0.0980665</f>
        <v>473.965272676106</v>
      </c>
    </row>
    <row r="555" customFormat="false" ht="16.5" hidden="false" customHeight="true" outlineLevel="0" collapsed="false">
      <c r="A555" s="1" t="n">
        <v>68.023895</v>
      </c>
      <c r="B555" s="1" t="n">
        <v>33.83780241</v>
      </c>
      <c r="C555" s="1" t="n">
        <f aca="false">B555*1000/9.81</f>
        <v>3449.31726911315</v>
      </c>
      <c r="D555" s="1" t="n">
        <v>0.7133</v>
      </c>
      <c r="E555" s="1" t="n">
        <v>600</v>
      </c>
      <c r="F555" s="1" t="n">
        <f aca="false">A555/E555</f>
        <v>0.113373158333333</v>
      </c>
      <c r="G555" s="1" t="n">
        <f aca="false">C555/D555</f>
        <v>4835.71746686268</v>
      </c>
      <c r="H555" s="1" t="n">
        <f aca="false">G555*0.0980665</f>
        <v>474.221886964089</v>
      </c>
    </row>
    <row r="556" customFormat="false" ht="16.5" hidden="false" customHeight="true" outlineLevel="0" collapsed="false">
      <c r="A556" s="1" t="n">
        <v>68.158661</v>
      </c>
      <c r="B556" s="1" t="n">
        <v>33.86831999</v>
      </c>
      <c r="C556" s="1" t="n">
        <f aca="false">B556*1000/9.81</f>
        <v>3452.42813353721</v>
      </c>
      <c r="D556" s="1" t="n">
        <v>0.7133</v>
      </c>
      <c r="E556" s="1" t="n">
        <v>600</v>
      </c>
      <c r="F556" s="1" t="n">
        <f aca="false">A556/E556</f>
        <v>0.113597768333333</v>
      </c>
      <c r="G556" s="1" t="n">
        <f aca="false">C556/D556</f>
        <v>4840.07869555195</v>
      </c>
      <c r="H556" s="1" t="n">
        <f aca="false">G556*0.0980665</f>
        <v>474.649577397345</v>
      </c>
    </row>
    <row r="557" customFormat="false" ht="16.5" hidden="false" customHeight="true" outlineLevel="0" collapsed="false">
      <c r="A557" s="1" t="n">
        <v>68.820801</v>
      </c>
      <c r="B557" s="1" t="n">
        <v>33.89578581</v>
      </c>
      <c r="C557" s="1" t="n">
        <f aca="false">B557*1000/9.81</f>
        <v>3455.22791131499</v>
      </c>
      <c r="D557" s="1" t="n">
        <v>0.7133</v>
      </c>
      <c r="E557" s="1" t="n">
        <v>600</v>
      </c>
      <c r="F557" s="1" t="n">
        <f aca="false">A557/E557</f>
        <v>0.114701335</v>
      </c>
      <c r="G557" s="1" t="n">
        <f aca="false">C557/D557</f>
        <v>4844.00380108648</v>
      </c>
      <c r="H557" s="1" t="n">
        <f aca="false">G557*0.0980665</f>
        <v>475.034498759247</v>
      </c>
    </row>
    <row r="558" customFormat="false" ht="16.5" hidden="false" customHeight="true" outlineLevel="0" collapsed="false">
      <c r="A558" s="1" t="n">
        <v>69.21405</v>
      </c>
      <c r="B558" s="1" t="n">
        <v>33.59366417</v>
      </c>
      <c r="C558" s="1" t="n">
        <f aca="false">B558*1000/9.81</f>
        <v>3424.43059836901</v>
      </c>
      <c r="D558" s="1" t="n">
        <v>0.7133</v>
      </c>
      <c r="E558" s="1" t="n">
        <v>600</v>
      </c>
      <c r="F558" s="1" t="n">
        <f aca="false">A558/E558</f>
        <v>0.11535675</v>
      </c>
      <c r="G558" s="1" t="n">
        <f aca="false">C558/D558</f>
        <v>4800.82798032947</v>
      </c>
      <c r="H558" s="1" t="n">
        <f aca="false">G558*0.0980665</f>
        <v>470.80039713298</v>
      </c>
    </row>
    <row r="559" customFormat="false" ht="16.5" hidden="false" customHeight="true" outlineLevel="0" collapsed="false">
      <c r="A559" s="1" t="n">
        <v>69.34613</v>
      </c>
      <c r="B559" s="1" t="n">
        <v>33.79812956</v>
      </c>
      <c r="C559" s="1" t="n">
        <f aca="false">B559*1000/9.81</f>
        <v>3445.27314576962</v>
      </c>
      <c r="D559" s="1" t="n">
        <v>0.7133</v>
      </c>
      <c r="E559" s="1" t="n">
        <v>600</v>
      </c>
      <c r="F559" s="1" t="n">
        <f aca="false">A559/E559</f>
        <v>0.115576883333333</v>
      </c>
      <c r="G559" s="1" t="n">
        <f aca="false">C559/D559</f>
        <v>4830.04787013826</v>
      </c>
      <c r="H559" s="1" t="n">
        <f aca="false">G559*0.0980665</f>
        <v>473.665889456914</v>
      </c>
    </row>
    <row r="560" customFormat="false" ht="16.5" hidden="false" customHeight="true" outlineLevel="0" collapsed="false">
      <c r="A560" s="1" t="n">
        <v>69.61911</v>
      </c>
      <c r="B560" s="1" t="n">
        <v>33.75540733</v>
      </c>
      <c r="C560" s="1" t="n">
        <f aca="false">B560*1000/9.81</f>
        <v>3440.9181783894</v>
      </c>
      <c r="D560" s="1" t="n">
        <v>0.7133</v>
      </c>
      <c r="E560" s="1" t="n">
        <v>600</v>
      </c>
      <c r="F560" s="1" t="n">
        <f aca="false">A560/E560</f>
        <v>0.11603185</v>
      </c>
      <c r="G560" s="1" t="n">
        <f aca="false">C560/D560</f>
        <v>4823.94249038188</v>
      </c>
      <c r="H560" s="1" t="n">
        <f aca="false">G560*0.0980665</f>
        <v>473.067156233035</v>
      </c>
    </row>
    <row r="561" customFormat="false" ht="16.5" hidden="false" customHeight="true" outlineLevel="0" collapsed="false">
      <c r="A561" s="1" t="n">
        <v>69.74823</v>
      </c>
      <c r="B561" s="1" t="n">
        <v>33.74014854</v>
      </c>
      <c r="C561" s="1" t="n">
        <f aca="false">B561*1000/9.81</f>
        <v>3439.36274617737</v>
      </c>
      <c r="D561" s="1" t="n">
        <v>0.7133</v>
      </c>
      <c r="E561" s="1" t="n">
        <v>600</v>
      </c>
      <c r="F561" s="1" t="n">
        <f aca="false">A561/E561</f>
        <v>0.11624705</v>
      </c>
      <c r="G561" s="1" t="n">
        <f aca="false">C561/D561</f>
        <v>4821.76187603725</v>
      </c>
      <c r="H561" s="1" t="n">
        <f aca="false">G561*0.0980665</f>
        <v>472.853311016407</v>
      </c>
    </row>
    <row r="562" customFormat="false" ht="16.5" hidden="false" customHeight="true" outlineLevel="0" collapsed="false">
      <c r="A562" s="1" t="n">
        <v>70.015045</v>
      </c>
      <c r="B562" s="1" t="n">
        <v>33.87137175</v>
      </c>
      <c r="C562" s="1" t="n">
        <f aca="false">B562*1000/9.81</f>
        <v>3452.73922018349</v>
      </c>
      <c r="D562" s="1" t="n">
        <v>0.7133</v>
      </c>
      <c r="E562" s="1" t="n">
        <v>600</v>
      </c>
      <c r="F562" s="1" t="n">
        <f aca="false">A562/E562</f>
        <v>0.116691741666667</v>
      </c>
      <c r="G562" s="1" t="n">
        <f aca="false">C562/D562</f>
        <v>4840.5148187067</v>
      </c>
      <c r="H562" s="1" t="n">
        <f aca="false">G562*0.0980665</f>
        <v>474.6923464687</v>
      </c>
    </row>
    <row r="563" customFormat="false" ht="16.5" hidden="false" customHeight="true" outlineLevel="0" collapsed="false">
      <c r="A563" s="1" t="n">
        <v>70.549103</v>
      </c>
      <c r="B563" s="1" t="n">
        <v>33.90494108</v>
      </c>
      <c r="C563" s="1" t="n">
        <f aca="false">B563*1000/9.81</f>
        <v>3456.16117023445</v>
      </c>
      <c r="D563" s="1" t="n">
        <v>0.7133</v>
      </c>
      <c r="E563" s="1" t="n">
        <v>600</v>
      </c>
      <c r="F563" s="1" t="n">
        <f aca="false">A563/E563</f>
        <v>0.117581838333333</v>
      </c>
      <c r="G563" s="1" t="n">
        <f aca="false">C563/D563</f>
        <v>4845.31216912162</v>
      </c>
      <c r="H563" s="1" t="n">
        <f aca="false">G563*0.0980665</f>
        <v>475.162805833166</v>
      </c>
    </row>
    <row r="564" customFormat="false" ht="16.5" hidden="false" customHeight="true" outlineLevel="0" collapsed="false">
      <c r="A564" s="1" t="n">
        <v>70.685272</v>
      </c>
      <c r="B564" s="1" t="n">
        <v>33.76151085</v>
      </c>
      <c r="C564" s="1" t="n">
        <f aca="false">B564*1000/9.81</f>
        <v>3441.54035168196</v>
      </c>
      <c r="D564" s="1" t="n">
        <v>0.7133</v>
      </c>
      <c r="E564" s="1" t="n">
        <v>600</v>
      </c>
      <c r="F564" s="1" t="n">
        <f aca="false">A564/E564</f>
        <v>0.117808786666667</v>
      </c>
      <c r="G564" s="1" t="n">
        <f aca="false">C564/D564</f>
        <v>4824.81473669137</v>
      </c>
      <c r="H564" s="1" t="n">
        <f aca="false">G564*0.0980665</f>
        <v>473.152694375745</v>
      </c>
    </row>
    <row r="565" customFormat="false" ht="16.5" hidden="false" customHeight="true" outlineLevel="0" collapsed="false">
      <c r="A565" s="1" t="n">
        <v>70.821197</v>
      </c>
      <c r="B565" s="1" t="n">
        <v>33.62418175</v>
      </c>
      <c r="C565" s="1" t="n">
        <f aca="false">B565*1000/9.81</f>
        <v>3427.54146279307</v>
      </c>
      <c r="D565" s="1" t="n">
        <v>0.7133</v>
      </c>
      <c r="E565" s="1" t="n">
        <v>600</v>
      </c>
      <c r="F565" s="1" t="n">
        <f aca="false">A565/E565</f>
        <v>0.118035328333333</v>
      </c>
      <c r="G565" s="1" t="n">
        <f aca="false">C565/D565</f>
        <v>4805.18920901874</v>
      </c>
      <c r="H565" s="1" t="n">
        <f aca="false">G565*0.0980665</f>
        <v>471.228087566236</v>
      </c>
    </row>
    <row r="566" customFormat="false" ht="16.5" hidden="false" customHeight="true" outlineLevel="0" collapsed="false">
      <c r="A566" s="1" t="n">
        <v>70.957763</v>
      </c>
      <c r="B566" s="1" t="n">
        <v>33.68826866</v>
      </c>
      <c r="C566" s="1" t="n">
        <f aca="false">B566*1000/9.81</f>
        <v>3434.07427726809</v>
      </c>
      <c r="D566" s="1" t="n">
        <v>0.7133</v>
      </c>
      <c r="E566" s="1" t="n">
        <v>600</v>
      </c>
      <c r="F566" s="1" t="n">
        <f aca="false">A566/E566</f>
        <v>0.118262938333333</v>
      </c>
      <c r="G566" s="1" t="n">
        <f aca="false">C566/D566</f>
        <v>4814.34778812294</v>
      </c>
      <c r="H566" s="1" t="n">
        <f aca="false">G566*0.0980665</f>
        <v>472.126237363958</v>
      </c>
    </row>
    <row r="567" customFormat="false" ht="16.5" hidden="false" customHeight="true" outlineLevel="0" collapsed="false">
      <c r="A567" s="1" t="n">
        <v>71.227081</v>
      </c>
      <c r="B567" s="1" t="n">
        <v>33.56619835</v>
      </c>
      <c r="C567" s="1" t="n">
        <f aca="false">B567*1000/9.81</f>
        <v>3421.63082059123</v>
      </c>
      <c r="D567" s="1" t="n">
        <v>0.7133</v>
      </c>
      <c r="E567" s="1" t="n">
        <v>600</v>
      </c>
      <c r="F567" s="1" t="n">
        <f aca="false">A567/E567</f>
        <v>0.118711801666667</v>
      </c>
      <c r="G567" s="1" t="n">
        <f aca="false">C567/D567</f>
        <v>4796.90287479494</v>
      </c>
      <c r="H567" s="1" t="n">
        <f aca="false">G567*0.0980665</f>
        <v>470.415475771078</v>
      </c>
    </row>
    <row r="568" customFormat="false" ht="16.5" hidden="false" customHeight="true" outlineLevel="0" collapsed="false">
      <c r="A568" s="1" t="n">
        <v>71.357239</v>
      </c>
      <c r="B568" s="1" t="n">
        <v>33.87747526</v>
      </c>
      <c r="C568" s="1" t="n">
        <f aca="false">B568*1000/9.81</f>
        <v>3453.36139245668</v>
      </c>
      <c r="D568" s="1" t="n">
        <v>0.7133</v>
      </c>
      <c r="E568" s="1" t="n">
        <v>600</v>
      </c>
      <c r="F568" s="1" t="n">
        <f aca="false">A568/E568</f>
        <v>0.118928731666667</v>
      </c>
      <c r="G568" s="1" t="n">
        <f aca="false">C568/D568</f>
        <v>4841.3870635871</v>
      </c>
      <c r="H568" s="1" t="n">
        <f aca="false">G568*0.0980665</f>
        <v>474.777884471264</v>
      </c>
    </row>
    <row r="569" customFormat="false" ht="16.5" hidden="false" customHeight="true" outlineLevel="0" collapsed="false">
      <c r="A569" s="1" t="n">
        <v>71.495697</v>
      </c>
      <c r="B569" s="1" t="n">
        <v>33.62418175</v>
      </c>
      <c r="C569" s="1" t="n">
        <f aca="false">B569*1000/9.81</f>
        <v>3427.54146279307</v>
      </c>
      <c r="D569" s="1" t="n">
        <v>0.7133</v>
      </c>
      <c r="E569" s="1" t="n">
        <v>600</v>
      </c>
      <c r="F569" s="1" t="n">
        <f aca="false">A569/E569</f>
        <v>0.119159495</v>
      </c>
      <c r="G569" s="1" t="n">
        <f aca="false">C569/D569</f>
        <v>4805.18920901874</v>
      </c>
      <c r="H569" s="1" t="n">
        <f aca="false">G569*0.0980665</f>
        <v>471.228087566236</v>
      </c>
    </row>
    <row r="570" customFormat="false" ht="16.5" hidden="false" customHeight="true" outlineLevel="0" collapsed="false">
      <c r="A570" s="1" t="n">
        <v>71.633667</v>
      </c>
      <c r="B570" s="1" t="n">
        <v>33.45328331</v>
      </c>
      <c r="C570" s="1" t="n">
        <f aca="false">B570*1000/9.81</f>
        <v>3410.12062283384</v>
      </c>
      <c r="D570" s="1" t="n">
        <v>0.7133</v>
      </c>
      <c r="E570" s="1" t="n">
        <v>600</v>
      </c>
      <c r="F570" s="1" t="n">
        <f aca="false">A570/E570</f>
        <v>0.119389445</v>
      </c>
      <c r="G570" s="1" t="n">
        <f aca="false">C570/D570</f>
        <v>4780.76632950209</v>
      </c>
      <c r="H570" s="1" t="n">
        <f aca="false">G570*0.0980665</f>
        <v>468.833021252117</v>
      </c>
    </row>
    <row r="571" customFormat="false" ht="16.5" hidden="false" customHeight="true" outlineLevel="0" collapsed="false">
      <c r="A571" s="1" t="n">
        <v>71.903015</v>
      </c>
      <c r="B571" s="1" t="n">
        <v>33.36173058</v>
      </c>
      <c r="C571" s="1" t="n">
        <f aca="false">B571*1000/9.81</f>
        <v>3400.78803058104</v>
      </c>
      <c r="D571" s="1" t="n">
        <v>0.7133</v>
      </c>
      <c r="E571" s="1" t="n">
        <v>600</v>
      </c>
      <c r="F571" s="1" t="n">
        <f aca="false">A571/E571</f>
        <v>0.119838358333333</v>
      </c>
      <c r="G571" s="1" t="n">
        <f aca="false">C571/D571</f>
        <v>4767.68264486337</v>
      </c>
      <c r="H571" s="1" t="n">
        <f aca="false">G571*0.0980665</f>
        <v>467.549950092493</v>
      </c>
    </row>
    <row r="572" customFormat="false" ht="16.5" hidden="false" customHeight="true" outlineLevel="0" collapsed="false">
      <c r="A572" s="1" t="n">
        <v>72.041534</v>
      </c>
      <c r="B572" s="1" t="n">
        <v>34.04532194</v>
      </c>
      <c r="C572" s="1" t="n">
        <f aca="false">B572*1000/9.81</f>
        <v>3470.47114576962</v>
      </c>
      <c r="D572" s="1" t="n">
        <v>0.7133</v>
      </c>
      <c r="E572" s="1" t="n">
        <v>600</v>
      </c>
      <c r="F572" s="1" t="n">
        <f aca="false">A572/E572</f>
        <v>0.120069223333333</v>
      </c>
      <c r="G572" s="1" t="n">
        <f aca="false">C572/D572</f>
        <v>4865.373819949</v>
      </c>
      <c r="H572" s="1" t="n">
        <f aca="false">G572*0.0980665</f>
        <v>477.130181714029</v>
      </c>
    </row>
    <row r="573" customFormat="false" ht="16.5" hidden="false" customHeight="true" outlineLevel="0" collapsed="false">
      <c r="A573" s="1" t="n">
        <v>72.179352</v>
      </c>
      <c r="B573" s="1" t="n">
        <v>33.721838</v>
      </c>
      <c r="C573" s="1" t="n">
        <f aca="false">B573*1000/9.81</f>
        <v>3437.49622833843</v>
      </c>
      <c r="D573" s="1" t="n">
        <v>0.7133</v>
      </c>
      <c r="E573" s="1" t="n">
        <v>600</v>
      </c>
      <c r="F573" s="1" t="n">
        <f aca="false">A573/E573</f>
        <v>0.12029892</v>
      </c>
      <c r="G573" s="1" t="n">
        <f aca="false">C573/D573</f>
        <v>4819.14513996696</v>
      </c>
      <c r="H573" s="1" t="n">
        <f aca="false">G573*0.0980665</f>
        <v>472.59669686857</v>
      </c>
    </row>
    <row r="574" customFormat="false" ht="16.5" hidden="false" customHeight="true" outlineLevel="0" collapsed="false">
      <c r="A574" s="1" t="n">
        <v>72.316711</v>
      </c>
      <c r="B574" s="1" t="n">
        <v>33.70963097</v>
      </c>
      <c r="C574" s="1" t="n">
        <f aca="false">B574*1000/9.81</f>
        <v>3436.25188277268</v>
      </c>
      <c r="D574" s="1" t="n">
        <v>0.7133</v>
      </c>
      <c r="E574" s="1" t="n">
        <v>600</v>
      </c>
      <c r="F574" s="1" t="n">
        <f aca="false">A574/E574</f>
        <v>0.120527851666667</v>
      </c>
      <c r="G574" s="1" t="n">
        <f aca="false">C574/D574</f>
        <v>4817.40064877707</v>
      </c>
      <c r="H574" s="1" t="n">
        <f aca="false">G574*0.0980665</f>
        <v>472.425620723296</v>
      </c>
    </row>
    <row r="575" customFormat="false" ht="16.5" hidden="false" customHeight="true" outlineLevel="0" collapsed="false">
      <c r="A575" s="1" t="n">
        <v>72.45227</v>
      </c>
      <c r="B575" s="1" t="n">
        <v>33.97818327</v>
      </c>
      <c r="C575" s="1" t="n">
        <f aca="false">B575*1000/9.81</f>
        <v>3463.62724464832</v>
      </c>
      <c r="D575" s="1" t="n">
        <v>0.7133</v>
      </c>
      <c r="E575" s="1" t="n">
        <v>600</v>
      </c>
      <c r="F575" s="1" t="n">
        <f aca="false">A575/E575</f>
        <v>0.120753783333333</v>
      </c>
      <c r="G575" s="1" t="n">
        <f aca="false">C575/D575</f>
        <v>4855.77911769006</v>
      </c>
      <c r="H575" s="1" t="n">
        <f aca="false">G575*0.0980665</f>
        <v>476.189262844952</v>
      </c>
    </row>
    <row r="576" customFormat="false" ht="16.5" hidden="false" customHeight="true" outlineLevel="0" collapsed="false">
      <c r="A576" s="1" t="n">
        <v>72.590851</v>
      </c>
      <c r="B576" s="1" t="n">
        <v>33.7798214</v>
      </c>
      <c r="C576" s="1" t="n">
        <f aca="false">B576*1000/9.81</f>
        <v>3443.40687054026</v>
      </c>
      <c r="D576" s="1" t="n">
        <v>0.7133</v>
      </c>
      <c r="E576" s="1" t="n">
        <v>600</v>
      </c>
      <c r="F576" s="1" t="n">
        <f aca="false">A576/E576</f>
        <v>0.120984751666667</v>
      </c>
      <c r="G576" s="1" t="n">
        <f aca="false">C576/D576</f>
        <v>4827.43147419075</v>
      </c>
      <c r="H576" s="1" t="n">
        <f aca="false">G576*0.0980665</f>
        <v>473.409308663728</v>
      </c>
    </row>
    <row r="577" customFormat="false" ht="16.5" hidden="false" customHeight="true" outlineLevel="0" collapsed="false">
      <c r="A577" s="1" t="n">
        <v>72.728973</v>
      </c>
      <c r="B577" s="1" t="n">
        <v>33.6058712</v>
      </c>
      <c r="C577" s="1" t="n">
        <f aca="false">B577*1000/9.81</f>
        <v>3425.67494393476</v>
      </c>
      <c r="D577" s="1" t="n">
        <v>0.7133</v>
      </c>
      <c r="E577" s="1" t="n">
        <v>600</v>
      </c>
      <c r="F577" s="1" t="n">
        <f aca="false">A577/E577</f>
        <v>0.121214955</v>
      </c>
      <c r="G577" s="1" t="n">
        <f aca="false">C577/D577</f>
        <v>4802.57247151936</v>
      </c>
      <c r="H577" s="1" t="n">
        <f aca="false">G577*0.0980665</f>
        <v>470.971473278253</v>
      </c>
    </row>
    <row r="578" customFormat="false" ht="16.5" hidden="false" customHeight="true" outlineLevel="0" collapsed="false">
      <c r="A578" s="1" t="n">
        <v>72.871155</v>
      </c>
      <c r="B578" s="1" t="n">
        <v>33.65775108</v>
      </c>
      <c r="C578" s="1" t="n">
        <f aca="false">B578*1000/9.81</f>
        <v>3430.96341284404</v>
      </c>
      <c r="D578" s="1" t="n">
        <v>0.7133</v>
      </c>
      <c r="E578" s="1" t="n">
        <v>600</v>
      </c>
      <c r="F578" s="1" t="n">
        <f aca="false">A578/E578</f>
        <v>0.121451925</v>
      </c>
      <c r="G578" s="1" t="n">
        <f aca="false">C578/D578</f>
        <v>4809.98655943367</v>
      </c>
      <c r="H578" s="1" t="n">
        <f aca="false">G578*0.0980665</f>
        <v>471.698546930702</v>
      </c>
    </row>
    <row r="579" customFormat="false" ht="16.5" hidden="false" customHeight="true" outlineLevel="0" collapsed="false">
      <c r="A579" s="1" t="n">
        <v>73.010101</v>
      </c>
      <c r="B579" s="1" t="n">
        <v>33.82254362</v>
      </c>
      <c r="C579" s="1" t="n">
        <f aca="false">B579*1000/9.81</f>
        <v>3447.76183690112</v>
      </c>
      <c r="D579" s="1" t="n">
        <v>0.7133</v>
      </c>
      <c r="E579" s="1" t="n">
        <v>600</v>
      </c>
      <c r="F579" s="1" t="n">
        <f aca="false">A579/E579</f>
        <v>0.121683501666667</v>
      </c>
      <c r="G579" s="1" t="n">
        <f aca="false">C579/D579</f>
        <v>4833.53685251804</v>
      </c>
      <c r="H579" s="1" t="n">
        <f aca="false">G579*0.0980665</f>
        <v>474.008041747461</v>
      </c>
    </row>
    <row r="580" customFormat="false" ht="16.5" hidden="false" customHeight="true" outlineLevel="0" collapsed="false">
      <c r="A580" s="1" t="n">
        <v>73.149353</v>
      </c>
      <c r="B580" s="1" t="n">
        <v>33.6058712</v>
      </c>
      <c r="C580" s="1" t="n">
        <f aca="false">B580*1000/9.81</f>
        <v>3425.67494393476</v>
      </c>
      <c r="D580" s="1" t="n">
        <v>0.7133</v>
      </c>
      <c r="E580" s="1" t="n">
        <v>600</v>
      </c>
      <c r="F580" s="1" t="n">
        <f aca="false">A580/E580</f>
        <v>0.121915588333333</v>
      </c>
      <c r="G580" s="1" t="n">
        <f aca="false">C580/D580</f>
        <v>4802.57247151936</v>
      </c>
      <c r="H580" s="1" t="n">
        <f aca="false">G580*0.0980665</f>
        <v>470.971473278253</v>
      </c>
    </row>
    <row r="581" customFormat="false" ht="16.5" hidden="false" customHeight="true" outlineLevel="0" collapsed="false">
      <c r="A581" s="1" t="n">
        <v>73.296386</v>
      </c>
      <c r="B581" s="1" t="n">
        <v>33.47464561</v>
      </c>
      <c r="C581" s="1" t="n">
        <f aca="false">B581*1000/9.81</f>
        <v>3412.29822731906</v>
      </c>
      <c r="D581" s="1" t="n">
        <v>0.7133</v>
      </c>
      <c r="E581" s="1" t="n">
        <v>600</v>
      </c>
      <c r="F581" s="1" t="n">
        <f aca="false">A581/E581</f>
        <v>0.122160643333333</v>
      </c>
      <c r="G581" s="1" t="n">
        <f aca="false">C581/D581</f>
        <v>4783.81918872713</v>
      </c>
      <c r="H581" s="1" t="n">
        <f aca="false">G581*0.0980665</f>
        <v>469.132404471309</v>
      </c>
    </row>
    <row r="582" customFormat="false" ht="16.5" hidden="false" customHeight="true" outlineLevel="0" collapsed="false">
      <c r="A582" s="1" t="n">
        <v>73.435089</v>
      </c>
      <c r="B582" s="1" t="n">
        <v>32.9985714</v>
      </c>
      <c r="C582" s="1" t="n">
        <f aca="false">B582*1000/9.81</f>
        <v>3363.76874617737</v>
      </c>
      <c r="D582" s="1" t="n">
        <v>0.7133</v>
      </c>
      <c r="E582" s="1" t="n">
        <v>600</v>
      </c>
      <c r="F582" s="1" t="n">
        <f aca="false">A582/E582</f>
        <v>0.122391815</v>
      </c>
      <c r="G582" s="1" t="n">
        <f aca="false">C582/D582</f>
        <v>4715.78402660503</v>
      </c>
      <c r="H582" s="1" t="n">
        <f aca="false">G582*0.0980665</f>
        <v>462.460434245062</v>
      </c>
    </row>
    <row r="583" customFormat="false" ht="16.5" hidden="false" customHeight="true" outlineLevel="0" collapsed="false">
      <c r="A583" s="1" t="n">
        <v>73.573181</v>
      </c>
      <c r="B583" s="1" t="n">
        <v>31.89078808</v>
      </c>
      <c r="C583" s="1" t="n">
        <f aca="false">B583*1000/9.81</f>
        <v>3250.84486034659</v>
      </c>
      <c r="D583" s="1" t="n">
        <v>0.7133</v>
      </c>
      <c r="E583" s="1" t="n">
        <v>600</v>
      </c>
      <c r="F583" s="1" t="n">
        <f aca="false">A583/E583</f>
        <v>0.122621968333333</v>
      </c>
      <c r="G583" s="1" t="n">
        <f aca="false">C583/D583</f>
        <v>4557.47211600531</v>
      </c>
      <c r="H583" s="1" t="n">
        <f aca="false">G583*0.0980665</f>
        <v>446.935339264234</v>
      </c>
    </row>
    <row r="584" customFormat="false" ht="16.5" hidden="false" customHeight="true" outlineLevel="0" collapsed="false">
      <c r="A584" s="1" t="n">
        <v>73.715179</v>
      </c>
      <c r="B584" s="1" t="n">
        <v>33.39529991</v>
      </c>
      <c r="C584" s="1" t="n">
        <f aca="false">B584*1000/9.81</f>
        <v>3404.20998063201</v>
      </c>
      <c r="D584" s="1" t="n">
        <v>0.7133</v>
      </c>
      <c r="E584" s="1" t="n">
        <v>600</v>
      </c>
      <c r="F584" s="1" t="n">
        <f aca="false">A584/E584</f>
        <v>0.122858631666667</v>
      </c>
      <c r="G584" s="1" t="n">
        <f aca="false">C584/D584</f>
        <v>4772.4799952783</v>
      </c>
      <c r="H584" s="1" t="n">
        <f aca="false">G584*0.0980665</f>
        <v>468.020409456959</v>
      </c>
    </row>
    <row r="585" customFormat="false" ht="16.5" hidden="false" customHeight="true" outlineLevel="0" collapsed="false">
      <c r="A585" s="1" t="n">
        <v>73.8545840000001</v>
      </c>
      <c r="B585" s="1" t="n">
        <v>32.62931108</v>
      </c>
      <c r="C585" s="1" t="n">
        <f aca="false">B585*1000/9.81</f>
        <v>3326.12753109072</v>
      </c>
      <c r="D585" s="1" t="n">
        <v>0.7133</v>
      </c>
      <c r="E585" s="1" t="n">
        <v>600</v>
      </c>
      <c r="F585" s="1" t="n">
        <f aca="false">A585/E585</f>
        <v>0.123090973333333</v>
      </c>
      <c r="G585" s="1" t="n">
        <f aca="false">C585/D585</f>
        <v>4663.01350215999</v>
      </c>
      <c r="H585" s="1" t="n">
        <f aca="false">G585*0.0980665</f>
        <v>457.285413609573</v>
      </c>
    </row>
    <row r="586" customFormat="false" ht="16.5" hidden="false" customHeight="true" outlineLevel="0" collapsed="false">
      <c r="A586" s="1" t="n">
        <v>73.99881</v>
      </c>
      <c r="B586" s="1" t="n">
        <v>32.22647905</v>
      </c>
      <c r="C586" s="1" t="n">
        <f aca="false">B586*1000/9.81</f>
        <v>3285.06412334353</v>
      </c>
      <c r="D586" s="1" t="n">
        <v>0.7133</v>
      </c>
      <c r="E586" s="1" t="n">
        <v>600</v>
      </c>
      <c r="F586" s="1" t="n">
        <f aca="false">A586/E586</f>
        <v>0.12333135</v>
      </c>
      <c r="G586" s="1" t="n">
        <f aca="false">C586/D586</f>
        <v>4605.44528717724</v>
      </c>
      <c r="H586" s="1" t="n">
        <f aca="false">G586*0.0980665</f>
        <v>451.639900254967</v>
      </c>
    </row>
    <row r="587" customFormat="false" ht="16.5" hidden="false" customHeight="true" outlineLevel="0" collapsed="false">
      <c r="A587" s="1" t="n">
        <v>74.145752</v>
      </c>
      <c r="B587" s="1" t="n">
        <v>32.42789507</v>
      </c>
      <c r="C587" s="1" t="n">
        <f aca="false">B587*1000/9.81</f>
        <v>3305.59582772681</v>
      </c>
      <c r="D587" s="1" t="n">
        <v>0.7133</v>
      </c>
      <c r="E587" s="1" t="n">
        <v>600</v>
      </c>
      <c r="F587" s="1" t="n">
        <f aca="false">A587/E587</f>
        <v>0.123576253333333</v>
      </c>
      <c r="G587" s="1" t="n">
        <f aca="false">C587/D587</f>
        <v>4634.22939538316</v>
      </c>
      <c r="H587" s="1" t="n">
        <f aca="false">G587*0.0980665</f>
        <v>454.462657002343</v>
      </c>
    </row>
    <row r="588" customFormat="false" ht="16.5" hidden="false" customHeight="true" outlineLevel="0" collapsed="false">
      <c r="A588" s="1" t="n">
        <v>74.289612</v>
      </c>
      <c r="B588" s="1" t="n">
        <v>31.86637402</v>
      </c>
      <c r="C588" s="1" t="n">
        <f aca="false">B588*1000/9.81</f>
        <v>3248.35616921509</v>
      </c>
      <c r="D588" s="1" t="n">
        <v>0.7133</v>
      </c>
      <c r="E588" s="1" t="n">
        <v>600</v>
      </c>
      <c r="F588" s="1" t="n">
        <f aca="false">A588/E588</f>
        <v>0.12381602</v>
      </c>
      <c r="G588" s="1" t="n">
        <f aca="false">C588/D588</f>
        <v>4553.98313362553</v>
      </c>
      <c r="H588" s="1" t="n">
        <f aca="false">G588*0.0980665</f>
        <v>446.593186973688</v>
      </c>
    </row>
    <row r="589" customFormat="false" ht="16.5" hidden="false" customHeight="true" outlineLevel="0" collapsed="false">
      <c r="A589" s="1" t="n">
        <v>74.43042</v>
      </c>
      <c r="B589" s="1" t="n">
        <v>31.25602245</v>
      </c>
      <c r="C589" s="1" t="n">
        <f aca="false">B589*1000/9.81</f>
        <v>3186.13888379205</v>
      </c>
      <c r="D589" s="1" t="n">
        <v>0.7133</v>
      </c>
      <c r="E589" s="1" t="n">
        <v>600</v>
      </c>
      <c r="F589" s="1" t="n">
        <f aca="false">A589/E589</f>
        <v>0.1240507</v>
      </c>
      <c r="G589" s="1" t="n">
        <f aca="false">C589/D589</f>
        <v>4466.75856412736</v>
      </c>
      <c r="H589" s="1" t="n">
        <f aca="false">G589*0.0980665</f>
        <v>438.039378728996</v>
      </c>
    </row>
    <row r="590" customFormat="false" ht="16.5" hidden="false" customHeight="true" outlineLevel="0" collapsed="false">
      <c r="A590" s="1" t="n">
        <v>74.575012</v>
      </c>
      <c r="B590" s="1" t="n">
        <v>31.22855663</v>
      </c>
      <c r="C590" s="1" t="n">
        <f aca="false">B590*1000/9.81</f>
        <v>3183.33910601427</v>
      </c>
      <c r="D590" s="1" t="n">
        <v>0.7133</v>
      </c>
      <c r="E590" s="1" t="n">
        <v>600</v>
      </c>
      <c r="F590" s="1" t="n">
        <f aca="false">A590/E590</f>
        <v>0.124291686666667</v>
      </c>
      <c r="G590" s="1" t="n">
        <f aca="false">C590/D590</f>
        <v>4462.83345859284</v>
      </c>
      <c r="H590" s="1" t="n">
        <f aca="false">G590*0.0980665</f>
        <v>437.654457367094</v>
      </c>
    </row>
    <row r="591" customFormat="false" ht="16.5" hidden="false" customHeight="true" outlineLevel="0" collapsed="false">
      <c r="A591" s="1" t="n">
        <v>74.714844</v>
      </c>
      <c r="B591" s="1" t="n">
        <v>30.71281195</v>
      </c>
      <c r="C591" s="1" t="n">
        <f aca="false">B591*1000/9.81</f>
        <v>3130.76574413863</v>
      </c>
      <c r="D591" s="1" t="n">
        <v>0.7133</v>
      </c>
      <c r="E591" s="1" t="n">
        <v>600</v>
      </c>
      <c r="F591" s="1" t="n">
        <f aca="false">A591/E591</f>
        <v>0.12452474</v>
      </c>
      <c r="G591" s="1" t="n">
        <f aca="false">C591/D591</f>
        <v>4389.12903986911</v>
      </c>
      <c r="H591" s="1" t="n">
        <f aca="false">G591*0.0980665</f>
        <v>430.426522988324</v>
      </c>
    </row>
    <row r="592" customFormat="false" ht="16.5" hidden="false" customHeight="true" outlineLevel="0" collapsed="false">
      <c r="A592" s="1" t="n">
        <v>74.863678</v>
      </c>
      <c r="B592" s="1" t="n">
        <v>30.29777288</v>
      </c>
      <c r="C592" s="1" t="n">
        <f aca="false">B592*1000/9.81</f>
        <v>3088.45798980632</v>
      </c>
      <c r="D592" s="1" t="n">
        <v>0.7133</v>
      </c>
      <c r="E592" s="1" t="n">
        <v>600</v>
      </c>
      <c r="F592" s="1" t="n">
        <f aca="false">A592/E592</f>
        <v>0.124772796666667</v>
      </c>
      <c r="G592" s="1" t="n">
        <f aca="false">C592/D592</f>
        <v>4329.81633226738</v>
      </c>
      <c r="H592" s="1" t="n">
        <f aca="false">G592*0.0980665</f>
        <v>424.609933348299</v>
      </c>
    </row>
    <row r="593" customFormat="false" ht="16.5" hidden="false" customHeight="true" outlineLevel="0" collapsed="false">
      <c r="A593" s="1" t="n">
        <v>75.006897</v>
      </c>
      <c r="B593" s="1" t="n">
        <v>30.25504827</v>
      </c>
      <c r="C593" s="1" t="n">
        <f aca="false">B593*1000/9.81</f>
        <v>3084.10277981651</v>
      </c>
      <c r="D593" s="1" t="n">
        <v>0.7133</v>
      </c>
      <c r="E593" s="1" t="n">
        <v>600</v>
      </c>
      <c r="F593" s="1" t="n">
        <f aca="false">A593/E593</f>
        <v>0.125011495</v>
      </c>
      <c r="G593" s="1" t="n">
        <f aca="false">C593/D593</f>
        <v>4323.71061238821</v>
      </c>
      <c r="H593" s="1" t="n">
        <f aca="false">G593*0.0980665</f>
        <v>424.011166769769</v>
      </c>
    </row>
    <row r="594" customFormat="false" ht="16.5" hidden="false" customHeight="true" outlineLevel="0" collapsed="false">
      <c r="A594" s="1" t="n">
        <v>75.149322</v>
      </c>
      <c r="B594" s="1" t="n">
        <v>29.61723328</v>
      </c>
      <c r="C594" s="1" t="n">
        <f aca="false">B594*1000/9.81</f>
        <v>3019.08596126402</v>
      </c>
      <c r="D594" s="1" t="n">
        <v>0.7133</v>
      </c>
      <c r="E594" s="1" t="n">
        <v>600</v>
      </c>
      <c r="F594" s="1" t="n">
        <f aca="false">A594/E594</f>
        <v>0.12524887</v>
      </c>
      <c r="G594" s="1" t="n">
        <f aca="false">C594/D594</f>
        <v>4232.56128033649</v>
      </c>
      <c r="H594" s="1" t="n">
        <f aca="false">G594*0.0980665</f>
        <v>415.072470798118</v>
      </c>
    </row>
    <row r="595" customFormat="false" ht="16.5" hidden="false" customHeight="true" outlineLevel="0" collapsed="false">
      <c r="A595" s="1" t="n">
        <v>75.296325</v>
      </c>
      <c r="B595" s="1" t="n">
        <v>29.56230164</v>
      </c>
      <c r="C595" s="1" t="n">
        <f aca="false">B595*1000/9.81</f>
        <v>3013.48640570846</v>
      </c>
      <c r="D595" s="1" t="n">
        <v>0.7133</v>
      </c>
      <c r="E595" s="1" t="n">
        <v>600</v>
      </c>
      <c r="F595" s="1" t="n">
        <f aca="false">A595/E595</f>
        <v>0.125493875</v>
      </c>
      <c r="G595" s="1" t="n">
        <f aca="false">C595/D595</f>
        <v>4224.71106926743</v>
      </c>
      <c r="H595" s="1" t="n">
        <f aca="false">G595*0.0980665</f>
        <v>414.302628074315</v>
      </c>
    </row>
    <row r="596" customFormat="false" ht="16.5" hidden="false" customHeight="true" outlineLevel="0" collapsed="false">
      <c r="A596" s="1" t="n">
        <v>75.445343</v>
      </c>
      <c r="B596" s="1" t="n">
        <v>29.69657898</v>
      </c>
      <c r="C596" s="1" t="n">
        <f aca="false">B596*1000/9.81</f>
        <v>3027.17420795107</v>
      </c>
      <c r="D596" s="1" t="n">
        <v>0.7133</v>
      </c>
      <c r="E596" s="1" t="n">
        <v>600</v>
      </c>
      <c r="F596" s="1" t="n">
        <f aca="false">A596/E596</f>
        <v>0.125742238333333</v>
      </c>
      <c r="G596" s="1" t="n">
        <f aca="false">C596/D596</f>
        <v>4243.90047378532</v>
      </c>
      <c r="H596" s="1" t="n">
        <f aca="false">G596*0.0980665</f>
        <v>416.184465812468</v>
      </c>
    </row>
    <row r="597" customFormat="false" ht="16.5" hidden="false" customHeight="true" outlineLevel="0" collapsed="false">
      <c r="A597" s="1" t="n">
        <v>75.590301</v>
      </c>
      <c r="B597" s="1" t="n">
        <v>28.71086359</v>
      </c>
      <c r="C597" s="1" t="n">
        <f aca="false">B597*1000/9.81</f>
        <v>2926.69353618756</v>
      </c>
      <c r="D597" s="1" t="n">
        <v>0.7133</v>
      </c>
      <c r="E597" s="1" t="n">
        <v>600</v>
      </c>
      <c r="F597" s="1" t="n">
        <f aca="false">A597/E597</f>
        <v>0.125983835</v>
      </c>
      <c r="G597" s="1" t="n">
        <f aca="false">C597/D597</f>
        <v>4103.03313639081</v>
      </c>
      <c r="H597" s="1" t="n">
        <f aca="false">G597*0.0980665</f>
        <v>402.370099069869</v>
      </c>
    </row>
    <row r="598" customFormat="false" ht="16.5" hidden="false" customHeight="true" outlineLevel="0" collapsed="false">
      <c r="A598" s="1" t="n">
        <v>75.73587</v>
      </c>
      <c r="B598" s="1" t="n">
        <v>28.28666925</v>
      </c>
      <c r="C598" s="1" t="n">
        <f aca="false">B598*1000/9.81</f>
        <v>2883.45252293578</v>
      </c>
      <c r="D598" s="1" t="n">
        <v>0.7133</v>
      </c>
      <c r="E598" s="1" t="n">
        <v>600</v>
      </c>
      <c r="F598" s="1" t="n">
        <f aca="false">A598/E598</f>
        <v>0.12622645</v>
      </c>
      <c r="G598" s="1" t="n">
        <f aca="false">C598/D598</f>
        <v>4042.41206075393</v>
      </c>
      <c r="H598" s="1" t="n">
        <f aca="false">G598*0.0980665</f>
        <v>396.425202355925</v>
      </c>
    </row>
    <row r="599" customFormat="false" ht="16.5" hidden="false" customHeight="true" outlineLevel="0" collapsed="false">
      <c r="A599" s="1" t="n">
        <v>75.883941</v>
      </c>
      <c r="B599" s="1" t="n">
        <v>27.31316328</v>
      </c>
      <c r="C599" s="1" t="n">
        <f aca="false">B599*1000/9.81</f>
        <v>2784.21644036697</v>
      </c>
      <c r="D599" s="1" t="n">
        <v>0.7133</v>
      </c>
      <c r="E599" s="1" t="n">
        <v>600</v>
      </c>
      <c r="F599" s="1" t="n">
        <f aca="false">A599/E599</f>
        <v>0.126473235</v>
      </c>
      <c r="G599" s="1" t="n">
        <f aca="false">C599/D599</f>
        <v>3903.28955610118</v>
      </c>
      <c r="H599" s="1" t="n">
        <f aca="false">G599*0.0980665</f>
        <v>382.781945253397</v>
      </c>
    </row>
    <row r="600" customFormat="false" ht="16.5" hidden="false" customHeight="true" outlineLevel="0" collapsed="false">
      <c r="A600" s="1" t="n">
        <v>76.029876</v>
      </c>
      <c r="B600" s="1" t="n">
        <v>26.65398359</v>
      </c>
      <c r="C600" s="1" t="n">
        <f aca="false">B600*1000/9.81</f>
        <v>2717.02177268094</v>
      </c>
      <c r="D600" s="1" t="n">
        <v>0.7133</v>
      </c>
      <c r="E600" s="1" t="n">
        <v>600</v>
      </c>
      <c r="F600" s="1" t="n">
        <f aca="false">A600/E600</f>
        <v>0.12671646</v>
      </c>
      <c r="G600" s="1" t="n">
        <f aca="false">C600/D600</f>
        <v>3809.08702184346</v>
      </c>
      <c r="H600" s="1" t="n">
        <f aca="false">G600*0.0980665</f>
        <v>373.543832427611</v>
      </c>
    </row>
    <row r="601" customFormat="false" ht="16.5" hidden="false" customHeight="true" outlineLevel="0" collapsed="false">
      <c r="A601" s="1" t="n">
        <v>76.176056</v>
      </c>
      <c r="B601" s="1" t="n">
        <v>25.93071938</v>
      </c>
      <c r="C601" s="1" t="n">
        <f aca="false">B601*1000/9.81</f>
        <v>2643.29453414883</v>
      </c>
      <c r="D601" s="1" t="n">
        <v>0.7133</v>
      </c>
      <c r="E601" s="1" t="n">
        <v>600</v>
      </c>
      <c r="F601" s="1" t="n">
        <f aca="false">A601/E601</f>
        <v>0.126960093333333</v>
      </c>
      <c r="G601" s="1" t="n">
        <f aca="false">C601/D601</f>
        <v>3705.7262500334</v>
      </c>
      <c r="H601" s="1" t="n">
        <f aca="false">G601*0.0980665</f>
        <v>363.407603298901</v>
      </c>
    </row>
    <row r="602" customFormat="false" ht="16.5" hidden="false" customHeight="true" outlineLevel="0" collapsed="false">
      <c r="A602" s="1" t="n">
        <v>76.328552</v>
      </c>
      <c r="B602" s="1" t="n">
        <v>25.17693758</v>
      </c>
      <c r="C602" s="1" t="n">
        <f aca="false">B602*1000/9.81</f>
        <v>2566.45643017329</v>
      </c>
      <c r="D602" s="1" t="n">
        <v>0.7133</v>
      </c>
      <c r="E602" s="1" t="n">
        <v>600</v>
      </c>
      <c r="F602" s="1" t="n">
        <f aca="false">A602/E602</f>
        <v>0.127214253333333</v>
      </c>
      <c r="G602" s="1" t="n">
        <f aca="false">C602/D602</f>
        <v>3598.00424810499</v>
      </c>
      <c r="H602" s="1" t="n">
        <f aca="false">G602*0.0980665</f>
        <v>352.843683596788</v>
      </c>
    </row>
    <row r="603" customFormat="false" ht="16.5" hidden="false" customHeight="true" outlineLevel="0" collapsed="false">
      <c r="A603" s="1" t="n">
        <v>76.471283</v>
      </c>
      <c r="B603" s="1" t="n">
        <v>24.20037746</v>
      </c>
      <c r="C603" s="1" t="n">
        <f aca="false">B603*1000/9.81</f>
        <v>2466.90901732926</v>
      </c>
      <c r="D603" s="1" t="n">
        <v>0.7133</v>
      </c>
      <c r="E603" s="1" t="n">
        <v>600</v>
      </c>
      <c r="F603" s="1" t="n">
        <f aca="false">A603/E603</f>
        <v>0.127452138333333</v>
      </c>
      <c r="G603" s="1" t="n">
        <f aca="false">C603/D603</f>
        <v>3458.44527874563</v>
      </c>
      <c r="H603" s="1" t="n">
        <f aca="false">G603*0.0980665</f>
        <v>339.157623928108</v>
      </c>
    </row>
    <row r="604" customFormat="false" ht="16.5" hidden="false" customHeight="true" outlineLevel="0" collapsed="false">
      <c r="A604" s="1" t="n">
        <v>77.052612</v>
      </c>
      <c r="B604" s="1" t="n">
        <v>0.13732875</v>
      </c>
      <c r="C604" s="1" t="n">
        <f aca="false">B604*1000/9.81</f>
        <v>13.9988532110092</v>
      </c>
      <c r="D604" s="1" t="n">
        <v>0.7133</v>
      </c>
      <c r="E604" s="1" t="n">
        <v>600</v>
      </c>
      <c r="F604" s="1" t="n">
        <f aca="false">A604/E604</f>
        <v>0.12842102</v>
      </c>
      <c r="G604" s="1" t="n">
        <f aca="false">C604/D604</f>
        <v>19.6254776545762</v>
      </c>
      <c r="H604" s="1" t="n">
        <f aca="false">G604*0.0980665</f>
        <v>1.92460190441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2:24:49Z</dcterms:created>
  <dc:creator>Dr.Wang_2</dc:creator>
  <dc:description/>
  <dc:language>en-US</dc:language>
  <cp:lastModifiedBy>Wen-Cheng Shen</cp:lastModifiedBy>
  <dcterms:modified xsi:type="dcterms:W3CDTF">2017-06-15T07:15:56Z</dcterms:modified>
  <cp:revision>0</cp:revision>
  <dc:subject/>
  <dc:title/>
</cp:coreProperties>
</file>